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NOMBRE EVALUADORES " sheetId="1" state="visible" r:id="rId2"/>
    <sheet name="Cond 1" sheetId="2" state="visible" r:id="rId3"/>
    <sheet name="Cond 2" sheetId="3" state="visible" r:id="rId4"/>
    <sheet name="Cond 3" sheetId="4" state="visible" r:id="rId5"/>
    <sheet name="Cond 4" sheetId="5" state="visible" r:id="rId6"/>
    <sheet name="Cond 5" sheetId="6" state="visible" r:id="rId7"/>
    <sheet name="Cond 6" sheetId="7" state="visible" r:id="rId8"/>
    <sheet name="Cond 7" sheetId="8" state="visible" r:id="rId9"/>
    <sheet name="Cond 8" sheetId="9" state="visible" r:id="rId10"/>
    <sheet name="Cond 9" sheetId="10" state="visible" r:id="rId11"/>
    <sheet name="Cond 10" sheetId="11" state="visible" r:id="rId12"/>
    <sheet name="Cond 11" sheetId="12" state="visible" r:id="rId13"/>
    <sheet name="Cond 12" sheetId="13" state="visible" r:id="rId14"/>
    <sheet name="Cond 13" sheetId="14" state="visible" r:id="rId15"/>
    <sheet name="Cond 14" sheetId="15" state="visible" r:id="rId16"/>
    <sheet name="Cond 15" sheetId="16" state="visible" r:id="rId17"/>
  </sheets>
  <definedNames>
    <definedName function="false" hidden="false" localSheetId="2" name="Excel_BuiltIn__FilterDatabase" vbProcedure="false">'Cond 2'!$M$10:$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351">
  <si>
    <t xml:space="preserve">Nombre </t>
  </si>
  <si>
    <t xml:space="preserve"> Evaluador 1</t>
  </si>
  <si>
    <t xml:space="preserve">ELIZABETH CASTRO</t>
  </si>
  <si>
    <t xml:space="preserve">Evaluador 2</t>
  </si>
  <si>
    <t xml:space="preserve">GUILLERMO PAREDES</t>
  </si>
  <si>
    <t xml:space="preserve"> Evaluador 3</t>
  </si>
  <si>
    <t xml:space="preserve">YUDI ANA CABRERA</t>
  </si>
  <si>
    <t xml:space="preserve"> Evaluador 4</t>
  </si>
  <si>
    <t xml:space="preserve">JENIFFER JAUREGUI</t>
  </si>
  <si>
    <t xml:space="preserve"> Evaluador 5</t>
  </si>
  <si>
    <t xml:space="preserve">NELSON CONDE</t>
  </si>
  <si>
    <t xml:space="preserve"> Evaluador 6</t>
  </si>
  <si>
    <t xml:space="preserve">DIANA ANDRADE</t>
  </si>
  <si>
    <t xml:space="preserve"> Evaluador 7</t>
  </si>
  <si>
    <t xml:space="preserve">PATRICIA BRIJALDO</t>
  </si>
  <si>
    <t xml:space="preserve"> Evaluador 8</t>
  </si>
  <si>
    <t xml:space="preserve">AMADA LUCERO</t>
  </si>
  <si>
    <t xml:space="preserve"> Evaluador 9</t>
  </si>
  <si>
    <t xml:space="preserve">MARIA FERNANDA TRUJILLO</t>
  </si>
  <si>
    <t xml:space="preserve"> Evaluador 10</t>
  </si>
  <si>
    <t xml:space="preserve">SILVIA MONCAYO</t>
  </si>
  <si>
    <t xml:space="preserve"> Evaluador 11</t>
  </si>
  <si>
    <t xml:space="preserve">DANIELA PADILLA </t>
  </si>
  <si>
    <t xml:space="preserve">UNIVERSIDAD MARIANA</t>
  </si>
  <si>
    <t xml:space="preserve">OFICINA DE AUTOEVALUACIÓN Y CALIDAD</t>
  </si>
  <si>
    <t xml:space="preserve">Proceso: Autoevaluación para Renovación del Registro Calificado de Programas de Pregrado y de Especialización</t>
  </si>
  <si>
    <t xml:space="preserve">Formato RC-8: Valoración de aspectos de verificación y evolución </t>
  </si>
  <si>
    <t xml:space="preserve">Fecha:</t>
  </si>
  <si>
    <t xml:space="preserve">CONDICIÓN 1. Denominación del Programa</t>
  </si>
  <si>
    <t xml:space="preserve">Variable 1.  La denominación o nombre del programa y su correspondencia con los contenidos curriculares.</t>
  </si>
  <si>
    <t xml:space="preserve">Aspectos a evaluar</t>
  </si>
  <si>
    <t xml:space="preserve">Calificación 1</t>
  </si>
  <si>
    <t xml:space="preserve">Calificación 2</t>
  </si>
  <si>
    <t xml:space="preserve">Calificación 3</t>
  </si>
  <si>
    <t xml:space="preserve">Calificación 4</t>
  </si>
  <si>
    <t xml:space="preserve">Calificación 5</t>
  </si>
  <si>
    <t xml:space="preserve">Calificación 6</t>
  </si>
  <si>
    <t xml:space="preserve">Calificación 7</t>
  </si>
  <si>
    <t xml:space="preserve">Calificación 8</t>
  </si>
  <si>
    <t xml:space="preserve">Calificación 9</t>
  </si>
  <si>
    <t xml:space="preserve">Calificación 10</t>
  </si>
  <si>
    <t xml:space="preserve">Calificación 11</t>
  </si>
  <si>
    <t xml:space="preserve">Promedio</t>
  </si>
  <si>
    <t xml:space="preserve">Grado de cumplimiento</t>
  </si>
  <si>
    <t xml:space="preserve">Iniciales Evaluador 1</t>
  </si>
  <si>
    <t xml:space="preserve">Iniciales Evaluador 2</t>
  </si>
  <si>
    <t xml:space="preserve">Iniciales Evaluador 3</t>
  </si>
  <si>
    <t xml:space="preserve">Iniciales Evaluador 4</t>
  </si>
  <si>
    <t xml:space="preserve">Iniciales Evaluador 5</t>
  </si>
  <si>
    <t xml:space="preserve">Iniciales Evaluador 6</t>
  </si>
  <si>
    <t xml:space="preserve">Iniciales Evaluador 7</t>
  </si>
  <si>
    <t xml:space="preserve">Iniciales Evaluador 8</t>
  </si>
  <si>
    <t xml:space="preserve">Iniciales Evaluador 9</t>
  </si>
  <si>
    <t xml:space="preserve">Iniciales Evaluador 10</t>
  </si>
  <si>
    <t xml:space="preserve">Iniciales Evaluador 11</t>
  </si>
  <si>
    <r>
      <rPr>
        <sz val="11"/>
        <color rgb="FF000000"/>
        <rFont val="Calibri"/>
        <family val="2"/>
      </rPr>
      <t xml:space="preserve">1. La denominación del programa está en </t>
    </r>
    <r>
      <rPr>
        <sz val="11"/>
        <color rgb="FFFF0000"/>
        <rFont val="Calibri"/>
        <family val="2"/>
      </rPr>
      <t xml:space="preserve">correspondencia</t>
    </r>
    <r>
      <rPr>
        <sz val="11"/>
        <color rgb="FF000000"/>
        <rFont val="Calibri"/>
        <family val="2"/>
      </rPr>
      <t xml:space="preserve"> con los contenidos curriculares del programa</t>
    </r>
  </si>
  <si>
    <t xml:space="preserve">PROMEDIO VARIABLE</t>
  </si>
  <si>
    <t xml:space="preserve">Variable 2.  El título a expedir</t>
  </si>
  <si>
    <t xml:space="preserve">Grado de cumplimiento (calificación)</t>
  </si>
  <si>
    <r>
      <rPr>
        <sz val="11"/>
        <color rgb="FF000000"/>
        <rFont val="Calibri"/>
        <family val="2"/>
      </rPr>
      <t xml:space="preserve">
1. El título académico se expide en </t>
    </r>
    <r>
      <rPr>
        <sz val="11"/>
        <color rgb="FFFF0000"/>
        <rFont val="Calibri"/>
        <family val="2"/>
      </rPr>
      <t xml:space="preserve">correspondencia</t>
    </r>
    <r>
      <rPr>
        <sz val="11"/>
        <color rgb="FF000000"/>
        <rFont val="Calibri"/>
        <family val="2"/>
      </rPr>
      <t xml:space="preserve"> con la denominación aprobada en la Resolución del Ministerio de Educación Nacional
</t>
    </r>
  </si>
  <si>
    <t xml:space="preserve">Variable 3. El nivel en el que se ofrece el programa</t>
  </si>
  <si>
    <r>
      <rPr>
        <sz val="11"/>
        <color rgb="FF000000"/>
        <rFont val="Calibri"/>
        <family val="2"/>
      </rPr>
      <t xml:space="preserve">1. El currículo y el desarrollo académico general del programa </t>
    </r>
    <r>
      <rPr>
        <sz val="11"/>
        <color rgb="FFFF0000"/>
        <rFont val="Calibri"/>
        <family val="2"/>
      </rPr>
      <t xml:space="preserve">corresponde</t>
    </r>
    <r>
      <rPr>
        <sz val="11"/>
        <color rgb="FF000000"/>
        <rFont val="Calibri"/>
        <family val="2"/>
      </rPr>
      <t xml:space="preserve"> al nivel en el que se ofrece el programa (Los niveles de la educación superior en Colombia corresponden a técnico profesional, tecnológico, profesional universitario, de especialización, maestría o doctorado).</t>
    </r>
  </si>
  <si>
    <t xml:space="preserve">PROMEDIO CONDICIÓN</t>
  </si>
  <si>
    <t xml:space="preserve">Se cumple en grado muy alto.</t>
  </si>
  <si>
    <t xml:space="preserve">4.25 a 5.0</t>
  </si>
  <si>
    <t xml:space="preserve">Se cumple en alto grado.</t>
  </si>
  <si>
    <t xml:space="preserve">3.50 a 4.24</t>
  </si>
  <si>
    <t xml:space="preserve">Se cumple de manera aceptable.</t>
  </si>
  <si>
    <t xml:space="preserve">2.75 a 3.49</t>
  </si>
  <si>
    <t xml:space="preserve">Se cumple en bajo grado</t>
  </si>
  <si>
    <t xml:space="preserve">2.0 a 2.74</t>
  </si>
  <si>
    <t xml:space="preserve">Se cumple en grado muy bajo</t>
  </si>
  <si>
    <t xml:space="preserve">Menos de 2.0</t>
  </si>
  <si>
    <t xml:space="preserve">CONDICIÓN 2.  Justificación</t>
  </si>
  <si>
    <t xml:space="preserve">Variable 4. Las necesidades del país o de la región que, según la propuesta, tengan relación con el programa.</t>
  </si>
  <si>
    <r>
      <rPr>
        <sz val="10"/>
        <color rgb="FF000000"/>
        <rFont val="Arial"/>
        <family val="2"/>
      </rPr>
      <t xml:space="preserve">3-b) Estudios orientados a </t>
    </r>
    <r>
      <rPr>
        <sz val="10"/>
        <color rgb="FFFF0000"/>
        <rFont val="Arial"/>
        <family val="2"/>
      </rPr>
      <t xml:space="preserve">identificar</t>
    </r>
    <r>
      <rPr>
        <sz val="10"/>
        <color rgb="FF000000"/>
        <rFont val="Arial"/>
        <family val="2"/>
      </rPr>
      <t xml:space="preserve"> las necesidades y requerimientos del entorno laboral (local, regional y nacional) en términos productivos y de competitividad, tecnológicos y de talento humano. Acciones del programa para atenderlos.</t>
    </r>
  </si>
  <si>
    <r>
      <rPr>
        <sz val="10"/>
        <color rgb="FF000000"/>
        <rFont val="Arial"/>
        <family val="2"/>
      </rPr>
      <t xml:space="preserve">3-c) Estudios que demuestren la </t>
    </r>
    <r>
      <rPr>
        <sz val="10"/>
        <color rgb="FFFF0000"/>
        <rFont val="Arial"/>
        <family val="2"/>
      </rPr>
      <t xml:space="preserve">necesidad</t>
    </r>
    <r>
      <rPr>
        <sz val="10"/>
        <color rgb="FF000000"/>
        <rFont val="Arial"/>
        <family val="2"/>
      </rPr>
      <t xml:space="preserve"> social del programa en la metodología que se ofrece.</t>
    </r>
  </si>
  <si>
    <r>
      <rPr>
        <sz val="10"/>
        <color rgb="FF000000"/>
        <rFont val="Arial"/>
        <family val="2"/>
      </rPr>
      <t xml:space="preserve">3-d) </t>
    </r>
    <r>
      <rPr>
        <sz val="10"/>
        <color rgb="FFFF0000"/>
        <rFont val="Arial"/>
        <family val="2"/>
      </rPr>
      <t xml:space="preserve">Correspondencia</t>
    </r>
    <r>
      <rPr>
        <sz val="10"/>
        <color rgb="FF000000"/>
        <rFont val="Arial"/>
        <family val="2"/>
      </rPr>
      <t xml:space="preserve"> entre el perfil laboral y ocupacional del sector y el perfil profesional  expresado en el Proyecto Educativo del Programa.</t>
    </r>
  </si>
  <si>
    <r>
      <rPr>
        <sz val="10"/>
        <color rgb="FF000000"/>
        <rFont val="Arial"/>
        <family val="2"/>
      </rPr>
      <t xml:space="preserve">3-e) Estudios y/o proyectos formulados o en desarrollo, que propendan por la </t>
    </r>
    <r>
      <rPr>
        <sz val="10"/>
        <color rgb="FFFF0000"/>
        <rFont val="Arial"/>
        <family val="2"/>
      </rPr>
      <t xml:space="preserve">modernización, actualización y pertinencia</t>
    </r>
    <r>
      <rPr>
        <sz val="10"/>
        <color rgb="FF000000"/>
        <rFont val="Arial"/>
        <family val="2"/>
      </rPr>
      <t xml:space="preserve"> del currículo de acuerdo con las necesidades del entorno.</t>
    </r>
  </si>
  <si>
    <r>
      <rPr>
        <sz val="10"/>
        <color rgb="FF000000"/>
        <rFont val="Arial"/>
        <family val="2"/>
      </rPr>
      <t xml:space="preserve">3-f) Estudios </t>
    </r>
    <r>
      <rPr>
        <sz val="10"/>
        <color rgb="FFFF0000"/>
        <rFont val="Arial"/>
        <family val="2"/>
      </rPr>
      <t xml:space="preserve">actualizados</t>
    </r>
    <r>
      <rPr>
        <sz val="10"/>
        <color rgb="FF000000"/>
        <rFont val="Arial"/>
        <family val="2"/>
      </rPr>
      <t xml:space="preserve"> sobre las necesidades formativas en la región de influencia del programa.</t>
    </r>
  </si>
  <si>
    <r>
      <rPr>
        <sz val="10"/>
        <color rgb="FF000000"/>
        <rFont val="Arial"/>
        <family val="2"/>
      </rPr>
      <t xml:space="preserve">3-g) </t>
    </r>
    <r>
      <rPr>
        <sz val="10"/>
        <color rgb="FFFF0000"/>
        <rFont val="Arial"/>
        <family val="2"/>
      </rPr>
      <t xml:space="preserve">Cambios</t>
    </r>
    <r>
      <rPr>
        <sz val="10"/>
        <color rgb="FF000000"/>
        <rFont val="Arial"/>
        <family val="2"/>
      </rPr>
      <t xml:space="preserve"> en el plan de estudios, resultantes de experiencias relativas al análisis y propuestas de solución a los problemas del contexto.</t>
    </r>
  </si>
  <si>
    <r>
      <rPr>
        <sz val="10"/>
        <color rgb="FF000000"/>
        <rFont val="Arial"/>
        <family val="2"/>
      </rPr>
      <t xml:space="preserve">3-h) Proyectos que adelanta el programa, mediante sus funciones de docencia, </t>
    </r>
    <r>
      <rPr>
        <sz val="10"/>
        <color rgb="FFFF0000"/>
        <rFont val="Arial"/>
        <family val="2"/>
      </rPr>
      <t xml:space="preserve">investigación, innovación, creación</t>
    </r>
    <r>
      <rPr>
        <sz val="10"/>
        <color rgb="FF000000"/>
        <rFont val="Arial"/>
        <family val="2"/>
      </rPr>
      <t xml:space="preserve"> artística y cultural, y extensión tendientes a ejercer un impacto sobre el medio, de acuerdo con el Proyecto Educativo del Programa.</t>
    </r>
  </si>
  <si>
    <r>
      <rPr>
        <sz val="10"/>
        <color rgb="FF000000"/>
        <rFont val="Arial"/>
        <family val="2"/>
      </rPr>
      <t xml:space="preserve">3-i) Estudios orientados a evaluar el </t>
    </r>
    <r>
      <rPr>
        <sz val="10"/>
        <color rgb="FFFF0000"/>
        <rFont val="Arial"/>
        <family val="2"/>
      </rPr>
      <t xml:space="preserve">impacto</t>
    </r>
    <r>
      <rPr>
        <sz val="10"/>
        <color rgb="FF000000"/>
        <rFont val="Arial"/>
        <family val="2"/>
      </rPr>
      <t xml:space="preserve"> del programa con respecto al </t>
    </r>
    <r>
      <rPr>
        <sz val="10"/>
        <color rgb="FFFF0000"/>
        <rFont val="Arial"/>
        <family val="2"/>
      </rPr>
      <t xml:space="preserve">cumplimiento</t>
    </r>
    <r>
      <rPr>
        <sz val="10"/>
        <color rgb="FF000000"/>
        <rFont val="Arial"/>
        <family val="2"/>
      </rPr>
      <t xml:space="preserve"> de sus propósitos y objetivos, así como la </t>
    </r>
    <r>
      <rPr>
        <sz val="10"/>
        <color rgb="FFFF0000"/>
        <rFont val="Arial"/>
        <family val="2"/>
      </rPr>
      <t xml:space="preserve">incidencia</t>
    </r>
    <r>
      <rPr>
        <sz val="10"/>
        <color rgb="FF000000"/>
        <rFont val="Arial"/>
        <family val="2"/>
      </rPr>
      <t xml:space="preserve"> en el entorno social y su grupo de referencia disciplinar o profesional.</t>
    </r>
  </si>
  <si>
    <t xml:space="preserve">Variable 5. El estado de la profesión en los ámbitos nacional e internacional.</t>
  </si>
  <si>
    <r>
      <rPr>
        <sz val="10"/>
        <color rgb="FF000000"/>
        <rFont val="Arial"/>
        <family val="2"/>
      </rPr>
      <t xml:space="preserve">3-a) Análisis realizados sobre las </t>
    </r>
    <r>
      <rPr>
        <sz val="10"/>
        <color rgb="FFFF0000"/>
        <rFont val="Arial"/>
        <family val="2"/>
      </rPr>
      <t xml:space="preserve">tendencias</t>
    </r>
    <r>
      <rPr>
        <sz val="10"/>
        <color rgb="FF000000"/>
        <rFont val="Arial"/>
        <family val="2"/>
      </rPr>
      <t xml:space="preserve"> y líneas de desarrollo de la disciplina o profesión en el ámbito local, regional, nacional e internacional, y su incidencia en el programa.</t>
    </r>
  </si>
  <si>
    <t xml:space="preserve">Variable 6. El estado de la formación en el área del programa en los ámbitos nacional e internacional</t>
  </si>
  <si>
    <r>
      <rPr>
        <sz val="10"/>
        <color rgb="FF000000"/>
        <rFont val="Arial"/>
        <family val="2"/>
      </rPr>
      <t xml:space="preserve">1.</t>
    </r>
    <r>
      <rPr>
        <sz val="7"/>
        <color rgb="FF000000"/>
        <rFont val="Times New Roman"/>
        <family val="1"/>
      </rPr>
      <t xml:space="preserve">       </t>
    </r>
    <r>
      <rPr>
        <sz val="11"/>
        <color rgb="FF000000"/>
        <rFont val="Calibri"/>
        <family val="2"/>
      </rPr>
      <t xml:space="preserve">Estudios realizados en el programa referidos a las </t>
    </r>
    <r>
      <rPr>
        <sz val="11"/>
        <color rgb="FFFF0000"/>
        <rFont val="Calibri"/>
        <family val="2"/>
      </rPr>
      <t xml:space="preserve">tendencias</t>
    </r>
    <r>
      <rPr>
        <sz val="11"/>
        <color rgb="FF000000"/>
        <rFont val="Calibri"/>
        <family val="2"/>
      </rPr>
      <t xml:space="preserve"> de formación en el área del programa en el contexto local, regional, nacional e internacional. </t>
    </r>
  </si>
  <si>
    <r>
      <rPr>
        <sz val="10"/>
        <color rgb="FF000000"/>
        <rFont val="Arial"/>
        <family val="2"/>
      </rPr>
      <t xml:space="preserve">2.</t>
    </r>
    <r>
      <rPr>
        <sz val="7"/>
        <color rgb="FF000000"/>
        <rFont val="Times New Roman"/>
        <family val="1"/>
      </rPr>
      <t xml:space="preserve">       </t>
    </r>
    <r>
      <rPr>
        <sz val="11"/>
        <color rgb="FF000000"/>
        <rFont val="Calibri"/>
        <family val="2"/>
      </rPr>
      <t xml:space="preserve">La estructura del programa es coherente con programas similares o de la misma naturaleza en términos de plan de estudios, créditos, estrategias de investiga­ción</t>
    </r>
  </si>
  <si>
    <r>
      <rPr>
        <sz val="10"/>
        <color rgb="FF000000"/>
        <rFont val="Arial"/>
        <family val="2"/>
      </rPr>
      <t xml:space="preserve">3.</t>
    </r>
    <r>
      <rPr>
        <sz val="7"/>
        <color rgb="FF000000"/>
        <rFont val="Times New Roman"/>
        <family val="1"/>
      </rPr>
      <t xml:space="preserve">       </t>
    </r>
    <r>
      <rPr>
        <sz val="11"/>
        <color rgb="FF000000"/>
        <rFont val="Calibri"/>
        <family val="2"/>
      </rPr>
      <t xml:space="preserve">La coherencia de la estructura del programa en términos de plan de estudios, créditos y estrategias de investigación garantiza la movilidad académica y la consolidación o conformación de comunidades académicas. </t>
    </r>
  </si>
  <si>
    <t xml:space="preserve">Variable 7. Los atributos o factores que constituyen los rasgos distintivos del programa</t>
  </si>
  <si>
    <t xml:space="preserve">1. Las características específicas que tiene el programa y que lo diferencian de otros de su misma denominación o afines que se ofrece en la región están plenamente identificadas y descritas</t>
  </si>
  <si>
    <t xml:space="preserve">CONDICIÓN 3.  Contenidos Curriculares</t>
  </si>
  <si>
    <t xml:space="preserve">Variable 8. La fundamentación teórica</t>
  </si>
  <si>
    <t xml:space="preserve">Grado de cumplimiento </t>
  </si>
  <si>
    <r>
      <rPr>
        <sz val="10"/>
        <color rgb="FF000000"/>
        <rFont val="Arial"/>
        <family val="2"/>
      </rPr>
      <t xml:space="preserve">17-c) Mecanismos de </t>
    </r>
    <r>
      <rPr>
        <sz val="10"/>
        <color rgb="FFFF0000"/>
        <rFont val="Arial"/>
        <family val="2"/>
      </rPr>
      <t xml:space="preserve">actualización</t>
    </r>
    <r>
      <rPr>
        <sz val="10"/>
        <color rgb="FF000000"/>
        <rFont val="Arial"/>
        <family val="2"/>
      </rPr>
      <t xml:space="preserve"> permanente del currículo en consonancia con los desarrollos disciplinares, profesionales y pedagógicos, y en atención a las necesidades del entorno.</t>
    </r>
  </si>
  <si>
    <r>
      <rPr>
        <sz val="10"/>
        <color rgb="FF000000"/>
        <rFont val="Arial"/>
        <family val="2"/>
      </rPr>
      <t xml:space="preserve">19-e) Incorporación de los adelantos y </t>
    </r>
    <r>
      <rPr>
        <sz val="10"/>
        <color rgb="FFFF0000"/>
        <rFont val="Arial"/>
        <family val="2"/>
      </rPr>
      <t xml:space="preserve">transformaciones</t>
    </r>
    <r>
      <rPr>
        <sz val="10"/>
        <color rgb="FF000000"/>
        <rFont val="Arial"/>
        <family val="2"/>
      </rPr>
      <t xml:space="preserve"> que se han dado en las ciencias, las técnicas y las tecnologías implicadas, de acuerdo con el tipo y modalidad del programa.</t>
    </r>
  </si>
  <si>
    <t xml:space="preserve">Variable 9. Los propósitos de formación, las competencias y los perfiles definidos</t>
  </si>
  <si>
    <t xml:space="preserve">16-h) Identificación en el perfil profesional y ocupacional de los distintos tipos de competencias, especialmente actitudes, conocimientos, capacidades y habilidades requeridas en el nivel de formación y las actividades académicas necesarias para su desarrollo.</t>
  </si>
  <si>
    <t xml:space="preserve">Variable 10. El contenido general de las actividades académicas</t>
  </si>
  <si>
    <r>
      <rPr>
        <sz val="10"/>
        <color rgb="FF000000"/>
        <rFont val="Arial"/>
        <family val="2"/>
      </rPr>
      <t xml:space="preserve">1.</t>
    </r>
    <r>
      <rPr>
        <sz val="7"/>
        <color rgb="FF000000"/>
        <rFont val="Times New Roman"/>
        <family val="1"/>
      </rPr>
      <t xml:space="preserve">       </t>
    </r>
    <r>
      <rPr>
        <sz val="11"/>
        <color rgb="FF000000"/>
        <rFont val="Calibri"/>
        <family val="2"/>
      </rPr>
      <t xml:space="preserve">El currículo del programa ofrece cursos para la participación de los estudiantes en actividades académicas, artísticas, deportivas, proyectos de experimentación o de desarrollo empresarial –incluida la investigación aplicada y la innovación- y en otras de formación complementaria que contribuyan a su formación integral.</t>
    </r>
  </si>
  <si>
    <r>
      <rPr>
        <sz val="10"/>
        <color rgb="FF000000"/>
        <rFont val="Arial"/>
        <family val="2"/>
      </rPr>
      <t xml:space="preserve">2.</t>
    </r>
    <r>
      <rPr>
        <sz val="7"/>
        <color rgb="FF000000"/>
        <rFont val="Times New Roman"/>
        <family val="1"/>
      </rPr>
      <t xml:space="preserve">       </t>
    </r>
    <r>
      <rPr>
        <sz val="11"/>
        <color rgb="FF000000"/>
        <rFont val="Calibri"/>
        <family val="2"/>
      </rPr>
      <t xml:space="preserve">El currículo incluye competencias generales y específicas necesarias para el ejercicio de la profesión. </t>
    </r>
  </si>
  <si>
    <r>
      <rPr>
        <sz val="10"/>
        <color rgb="FF000000"/>
        <rFont val="Arial"/>
        <family val="2"/>
      </rPr>
      <t xml:space="preserve">3.</t>
    </r>
    <r>
      <rPr>
        <sz val="7"/>
        <color rgb="FF000000"/>
        <rFont val="Times New Roman"/>
        <family val="1"/>
      </rPr>
      <t xml:space="preserve">       </t>
    </r>
    <r>
      <rPr>
        <sz val="11"/>
        <color rgb="FF000000"/>
        <rFont val="Calibri"/>
        <family val="2"/>
      </rPr>
      <t xml:space="preserve">El currículo del programa incluye la formación del estudiante en las dimensiones ética, estética, ambiental, filosófica, política y social</t>
    </r>
  </si>
  <si>
    <r>
      <rPr>
        <sz val="10"/>
        <color rgb="FF000000"/>
        <rFont val="Arial"/>
        <family val="2"/>
      </rPr>
      <t xml:space="preserve">4.</t>
    </r>
    <r>
      <rPr>
        <sz val="7"/>
        <color rgb="FF000000"/>
        <rFont val="Times New Roman"/>
        <family val="1"/>
      </rPr>
      <t xml:space="preserve">       </t>
    </r>
    <r>
      <rPr>
        <sz val="11"/>
        <color rgb="FF000000"/>
        <rFont val="Calibri"/>
        <family val="2"/>
      </rPr>
      <t xml:space="preserve">La propuesta formativa del programa incluye </t>
    </r>
    <r>
      <rPr>
        <sz val="11"/>
        <rFont val="Calibri"/>
        <family val="2"/>
      </rPr>
      <t xml:space="preserve">estrategias para el fomento de la creatividad y el desarrollo del pensamiento autónomo en los estudiantes</t>
    </r>
  </si>
  <si>
    <t xml:space="preserve">Variable 11. El plan general de estudios representado en créditos académicos</t>
  </si>
  <si>
    <t xml:space="preserve">Porcentaje respuestas posiitvas</t>
  </si>
  <si>
    <t xml:space="preserve">16-c) Asignación de créditos y de distribución de tiempos directo e independiente, a las distintas actividades de formación de acuerdo con la modalidad en que se ofrece el programa.</t>
  </si>
  <si>
    <t xml:space="preserve">21-b) Criterios y estrategias aplicados en el programa para efecto de la dosificación de la labor académica de los estudiantes en coherencia con el sistema de créditos.</t>
  </si>
  <si>
    <t xml:space="preserve">Variable 12. El componente de interdisciplinariedad</t>
  </si>
  <si>
    <t xml:space="preserve">Promedio </t>
  </si>
  <si>
    <t xml:space="preserve">6-a) Políticas y estrategias definidas por el programa en materia de formación integral de los estudiantes.</t>
  </si>
  <si>
    <t xml:space="preserve">18-a) Espacios y actividades curriculares y extracurriculares con carácter explícitamente interdisciplinario.</t>
  </si>
  <si>
    <t xml:space="preserve">18-b) Mecanismos que permitan el tratamiento de problemas pertinentes al programa y al ejercicio laboral, a través de orientaciones interdisciplinarias por parte de profesores y estudiantes.</t>
  </si>
  <si>
    <t xml:space="preserve">16-b) Créditos académicos del programa correspondiente a asignaturas orientadas a ampliar la formación del estudiante en las dimensiones ética, estética, ambiental, filosófica, política y social.</t>
  </si>
  <si>
    <t xml:space="preserve">6-c) Estudiantes que participan efectivamente en grupos o centros de estudio, proyectos de experimentación o de desarrollo empresarial o en las demás actividades académicas y culturales distintas de la docencia que brinda la institución o el programa para contribuir a la formación integral.</t>
  </si>
  <si>
    <t xml:space="preserve">Variable 13. Las estrategias de flexibilización</t>
  </si>
  <si>
    <t xml:space="preserve">17-a) Existencia y aplicación de políticas institucionales en materia de flexibilidad, referidas a la organización y jerarquización de los contenidos, reconocimiento de créditos, formación en competencias tales como actitudes, conocimientos, capacidades, y habilidades, y estrategias pedagógicas, electividad, doble titulación y movilidad.</t>
  </si>
  <si>
    <t xml:space="preserve">17-i) Oferta académica que facilite la aplicación de criterios de flexibilidad con miras a garantizar la participación de los estudiantes, en el diseño de su propio plan académico, de acuerdo con sus intereses y la adquisición de competencias, tales como actitudes, conocimientos, capacidades y habilidades, con el apoyo de un tutor o asesor.</t>
  </si>
  <si>
    <t xml:space="preserve">17-b) Existencia y aplicación de políticas y normas para asegurar la continuidad y movilidad del estudiante en el sistema educativo y en la institución: homologaciones de créditos, reconocimientos de experiencias educativas y laborales previas, equivalencia de títulos y transferencias.</t>
  </si>
  <si>
    <t xml:space="preserve">17-g) Existencia de sistemas de homologación de créditos y de tránsito del pregrado al postgrado.</t>
  </si>
  <si>
    <t xml:space="preserve">16-i) Articulación del plan de estudios con los diversos niveles de formación (periodos académicos, especialización, maestría y doctorado, componentes propedéuticos y/o ciclos, entre otros)</t>
  </si>
  <si>
    <t xml:space="preserve">17-c) Mecanismos de actualización permanente del currículo en consonancia con los desarrollos disciplinares, profesionales y pedagógicos, y en atención a las necesidades del entorno.</t>
  </si>
  <si>
    <t xml:space="preserve">17-d) Índice de flexibilidad curricular y comparativos nacionales e internacionales.</t>
  </si>
  <si>
    <t xml:space="preserve">17-h) Convenios y relaciones de cooperación con instituciones de educación media y superior y con el sector laboral, para asegurar el tránsito y continuidad de los estudiantes en el sistema educativo y su inserción en el sistema productivo, de acuerdo con el tipo y modalidad del programa.</t>
  </si>
  <si>
    <t xml:space="preserve">17-f) Movilidad estudiantil con otras instituciones nacionales e internacionales.</t>
  </si>
  <si>
    <t xml:space="preserve">17-j) Acciones llevadas a cabo entre la Institución y otras instituciones del sector público o privado (educativo, productivo, financiero, entre otros) para articular y afirmar el carácter secuencial y complementario de los ciclos, desde el punto de vista académico y laboral, de acuerdo con el tipo y modalidad del programa.</t>
  </si>
  <si>
    <t xml:space="preserve">Variable 14. Los lineamientos pedagógicos y didácticos</t>
  </si>
  <si>
    <t xml:space="preserve">19-a) Concordancia de los métodos de enseñanza y aprendizaje utilizados con el tipo y metodología del programa.</t>
  </si>
  <si>
    <t xml:space="preserve">19-b) Correspondencia de los métodos de enseñanza y aprendizaje empleados para el desarrollo de los contenidos del plan de estudios del programa con las competencias tales como las actitudes, los conocimientos, las capacidades y las habilidades que se espera desarrollar, la naturaleza de los saberes y las necesidades, objetivos y modalidad del programa.</t>
  </si>
  <si>
    <t xml:space="preserve">19-d) Estrategias y mecanismos de seguimiento y acompañamiento por parte del docente al trabajo que realizan los estudiantes en las distintas actividades académicas, de acuerdo con sus capacidades y potencialidades y con el tipo y metodología del programa.</t>
  </si>
  <si>
    <t xml:space="preserve">19-f) Estrategias pedagógicas, didácticas y comunicativas acordes con la metodología y con las posibilidades tecnológicas y las necesidades de los estudiantes en atención a su diversidad.</t>
  </si>
  <si>
    <t xml:space="preserve">19-g) Articulación entre las estrategias pedagógicas propias de la metodología de enseñanza y los recursos tecnológicos utilizados.</t>
  </si>
  <si>
    <t xml:space="preserve">19-h) Estrategias y mecanismos pedagógicos aplicados y orientados hacia la integración de las tres funciones sustantivas de investigación, docencia y proyección social.</t>
  </si>
  <si>
    <t xml:space="preserve">Variable 15. Las estrategias pedagógicas que apunten al desarrollo de competencias comunicativas en un segundo idioma.</t>
  </si>
  <si>
    <t xml:space="preserve">16-j) Aplicación de estrategias efectivas orientadas al desarrollo de competencias, especialmente conocimientos, capacidades y habilidades comunicativas en un segundo idioma extranjero</t>
  </si>
  <si>
    <t xml:space="preserve">CONDICIÓN 4.  Organización de las actividades académicas</t>
  </si>
  <si>
    <t xml:space="preserve">Variable 16. Criterios y mecanismos para la elaboración de los microcurrículos</t>
  </si>
  <si>
    <r>
      <rPr>
        <sz val="11"/>
        <color rgb="FF000000"/>
        <rFont val="Calibri"/>
        <family val="2"/>
      </rPr>
      <t xml:space="preserve">1.</t>
    </r>
    <r>
      <rPr>
        <sz val="7"/>
        <color rgb="FF000000"/>
        <rFont val="Times New Roman"/>
        <family val="1"/>
      </rPr>
      <t xml:space="preserve">       </t>
    </r>
    <r>
      <rPr>
        <sz val="11"/>
        <color rgb="FF000000"/>
        <rFont val="Calibri"/>
        <family val="2"/>
      </rPr>
      <t xml:space="preserve">El sistema de créditos académicos adoptado por el programa distribuye de manera adecuada los tiempos de las actividades a desarrollar por los estudiantes en horas de acompañamiento del docente y de trabajo independiente</t>
    </r>
  </si>
  <si>
    <r>
      <rPr>
        <sz val="11"/>
        <color rgb="FF000000"/>
        <rFont val="Calibri"/>
        <family val="2"/>
      </rPr>
      <t xml:space="preserve">2.</t>
    </r>
    <r>
      <rPr>
        <sz val="7"/>
        <color rgb="FF000000"/>
        <rFont val="Times New Roman"/>
        <family val="1"/>
      </rPr>
      <t xml:space="preserve">       </t>
    </r>
    <r>
      <rPr>
        <sz val="11"/>
        <color rgb="FF000000"/>
        <rFont val="Calibri"/>
        <family val="2"/>
      </rPr>
      <t xml:space="preserve">Los criterios previstos con fines de dosificación de la actividad académica de los estudiantes y las estrategias y mecanismos de seguimiento y acompañamiento por parte del docente son coherentes con las capacidades y potencialidades de los alumnos </t>
    </r>
  </si>
  <si>
    <r>
      <rPr>
        <sz val="11"/>
        <color rgb="FF000000"/>
        <rFont val="Calibri"/>
        <family val="2"/>
      </rPr>
      <t xml:space="preserve">3.</t>
    </r>
    <r>
      <rPr>
        <sz val="7"/>
        <color rgb="FF000000"/>
        <rFont val="Times New Roman"/>
        <family val="1"/>
      </rPr>
      <t xml:space="preserve">       </t>
    </r>
    <r>
      <rPr>
        <sz val="11"/>
        <color rgb="FF000000"/>
        <rFont val="Calibri"/>
        <family val="2"/>
      </rPr>
      <t xml:space="preserve">Los criterios previstos con fines de dosificación de la actividad académica de los estudiantes y las estrategias y mecanismos de seguimiento y acompañamiento por parte del docente son coherentes  con el tipo y metodología del programa</t>
    </r>
  </si>
  <si>
    <r>
      <rPr>
        <sz val="11"/>
        <color rgb="FF000000"/>
        <rFont val="Calibri"/>
        <family val="2"/>
      </rPr>
      <t xml:space="preserve">4.</t>
    </r>
    <r>
      <rPr>
        <sz val="7"/>
        <color rgb="FF000000"/>
        <rFont val="Times New Roman"/>
        <family val="1"/>
      </rPr>
      <t xml:space="preserve">       </t>
    </r>
    <r>
      <rPr>
        <sz val="11"/>
        <color rgb="FF000000"/>
        <rFont val="Calibri"/>
        <family val="2"/>
      </rPr>
      <t xml:space="preserve">Los programas analíticos o planes micro curriculares de los cursos del plan de estudios contienen las competencias a desarrollar, los saberes o contenidos, las estrategias de enseñanza, las actividades de aprendizaje con su correspondiente asignación de horas de trabajo con acompañamiento docente o de trabajo independiente, y las estrategias de evaluación de los aprendizajes.</t>
    </r>
  </si>
  <si>
    <r>
      <rPr>
        <sz val="11"/>
        <color rgb="FF000000"/>
        <rFont val="Calibri"/>
        <family val="2"/>
      </rPr>
      <t xml:space="preserve">5.</t>
    </r>
    <r>
      <rPr>
        <sz val="7"/>
        <color rgb="FF000000"/>
        <rFont val="Times New Roman"/>
        <family val="1"/>
      </rPr>
      <t xml:space="preserve">       </t>
    </r>
    <r>
      <rPr>
        <sz val="11"/>
        <color rgb="FF000000"/>
        <rFont val="Calibri"/>
        <family val="2"/>
      </rPr>
      <t xml:space="preserve">Las estrategias de enseñanza y aprendizaje (cursos virtuales, foros, laboratorios, pasantías, participa­ción en grupos de investigación, prácticas formativas supervisadas, prácticas profesionales, rotaciones, talleres, trabajos de grado, semi­lleros…) están en correspondencia con las competencias que se espera desarrollar</t>
    </r>
  </si>
  <si>
    <r>
      <rPr>
        <sz val="11"/>
        <color rgb="FF000000"/>
        <rFont val="Calibri"/>
        <family val="2"/>
      </rPr>
      <t xml:space="preserve">6.</t>
    </r>
    <r>
      <rPr>
        <sz val="7"/>
        <color rgb="FF000000"/>
        <rFont val="Times New Roman"/>
        <family val="1"/>
      </rPr>
      <t xml:space="preserve">       </t>
    </r>
    <r>
      <rPr>
        <sz val="11"/>
        <color rgb="FF000000"/>
        <rFont val="Calibri"/>
        <family val="2"/>
      </rPr>
      <t xml:space="preserve">Los métodos de enseñanza y aprendizaje que se emplean en el programa están en correspondencia con la naturaleza de los contenidos del plan de estudios</t>
    </r>
  </si>
  <si>
    <t xml:space="preserve">Variable 17.  Relación de los microcurrículos debidamente diligenciados</t>
  </si>
  <si>
    <r>
      <rPr>
        <sz val="11"/>
        <color rgb="FF000000"/>
        <rFont val="Calibri"/>
        <family val="2"/>
      </rPr>
      <t xml:space="preserve">1.</t>
    </r>
    <r>
      <rPr>
        <sz val="7"/>
        <color rgb="FF000000"/>
        <rFont val="Times New Roman"/>
        <family val="1"/>
      </rPr>
      <t xml:space="preserve">       </t>
    </r>
    <r>
      <rPr>
        <sz val="11"/>
        <color rgb="FF000000"/>
        <rFont val="Calibri"/>
        <family val="2"/>
      </rPr>
      <t xml:space="preserve">El programa dispone de los microcurrículos debidamente diligenciados de todos los cursos del plan de estudios</t>
    </r>
  </si>
  <si>
    <t xml:space="preserve">CONDICIÓN 5.  Investigación</t>
  </si>
  <si>
    <t xml:space="preserve">Variable 18.  Existencia de un ambiente de investigación</t>
  </si>
  <si>
    <t xml:space="preserve">29-a) Criterios, estrategias y actividades del programa, orientados a promover la capacidad de indagación y búsqueda, y la formación de un espíritu investigativo, creativo e innovador en los estudiantes.</t>
  </si>
  <si>
    <t xml:space="preserve">30-a) Criterios, estrategias y políticas institucionales en materia de investigación, innovación y creación artística y cultural que se evidencie en mecanismos efectivos que estimulen el desarrollo de los procesos investigativos, de innovación y creativos, y establezcan criterios de evaluación de su calidad y pertinencia, ampliamente difundidos y aceptados por la comunidad académica.</t>
  </si>
  <si>
    <t xml:space="preserve">12-b) Estrategias que promueven la creación artística y cultural, la innovación, la adaptación, la transferencia técnica y tecnológica, la creación de tecnofactos y prototipos, y la obtención de patentes, de acuerdo con la naturaleza del programa.</t>
  </si>
  <si>
    <t xml:space="preserve">30-c). Recursos humanos, logísticos y financieros con que cuenta el programa, asociados a proyectos y a otras actividades de investigación, innovación y creación artística y cultural.</t>
  </si>
  <si>
    <t xml:space="preserve">30-h). Apoyo administrativo y financiero para el desarrollo y gestión de la investigación, gestión del conocimiento (vigilancia tecnológica), la creación de empresas y de planes de negocios (como los centros de incubación y financiación empresarial, oficinas de transferencia de resultados de investigación, centros de investigación y desarrollo tecnológico, entre otros) proyectos de innovación en conjunto con empresas y la creación artística y cultural, de acuerdo con la naturaleza del programa.</t>
  </si>
  <si>
    <t xml:space="preserve">13-d) Existencia y aplicación de un régimen de propiedad intelectual en la institución aplicado a los materiales de apoyo a la docencia.</t>
  </si>
  <si>
    <t xml:space="preserve">Variable 19.  Grupos de investigación y profesores asignados a la investigación</t>
  </si>
  <si>
    <t xml:space="preserve">30-b). Correspondencia entre el número y nivel de formación de los profesores adscritos al programa con la actividad investigativa y de innovación y la creación artística y cultural, relacionadas con la naturaleza del programa.</t>
  </si>
  <si>
    <t xml:space="preserve">30-d) Grupos de investigación conformados por profesores y estudiantes adscritos al programa, reconocidos por COLCIENCIAS o por otro organismo.</t>
  </si>
  <si>
    <t xml:space="preserve">Variable 20.  Productos de investigación</t>
  </si>
  <si>
    <t xml:space="preserve">30-e). Impacto a nivel regional, nacional e internacional de la investigación, la innovación y la creación artística y cultural del programa, de acuerdo con su naturaleza.</t>
  </si>
  <si>
    <t xml:space="preserve">30-f). Publicaciones en revistas indexadas y especializadas nacionales e internacionales, innovaciones, patentes, productos o procesos técnicos y tecnológicos patentables o no patentables o protegidas por secreto industrial, libros, capítulos de libros, dirección de trabajos de grado de maestría y doctorado, paquetes tecnológicos, normas resultado de investigación, producción artística y cultural, productos de apropiación social del conocimiento, productos asociados a servicios técnicos o consultoría cualificada, elaborados por profesores adscritos al programa, de acuerdo con su tipo y naturaleza.</t>
  </si>
  <si>
    <t xml:space="preserve">30-g). En el caso de las artes, el reconocimiento en libros de arte y revistas especializadas, la presentación, exposición o ejecución en instituciones de reconocido prestigio, la participación en eventos organizados por comunidades artísticas y académicas. En el caso de la literatura, la publicación por editoriales reconocidas en el ámbito literario e incluidas en antologías, entre otras.</t>
  </si>
  <si>
    <t xml:space="preserve">13-a) Producción, utilización y evaluación de materiales de apoyo docente, en los últimos cinco años, pertinentes a la naturaleza y metodología del programa y su función pedagógica.</t>
  </si>
  <si>
    <t xml:space="preserve">13-c) Premios u otros reconocimientos a los materiales de apoyo a la labor docente, en el ámbito nacional o internacional, que hayan producido los profesores adscritos al programa.</t>
  </si>
  <si>
    <t xml:space="preserve">21-e) Trabajos académicos realizados por estudiantes del programa, en los últimos cinco años, que han merecido premios o reconocimientos significativos por la comunidad académica nacional o internacional.</t>
  </si>
  <si>
    <t xml:space="preserve">Variable 21.  Formación investigativa de los estudiantes</t>
  </si>
  <si>
    <t xml:space="preserve">29-b) Existencia y utilización de mecanismos por parte de los profesores adscritos al programa para incentivar en los estudiantes la generación de ideas y problemas de investigación, la identificación de problemas en el ámbito empresarial susceptibles de resolver mediante la aplicación del conocimiento y la innovación.</t>
  </si>
  <si>
    <t xml:space="preserve">29-c) Estudiantes que están vinculados como monitores, auxiliares de investigación e integrantes de semilleros y/o grupos de investigación.</t>
  </si>
  <si>
    <t xml:space="preserve">29-d) Grupos y semilleros de investigación del programa en los que participan estudiantes, de acuerdo con su tipo y modalidad.</t>
  </si>
  <si>
    <t xml:space="preserve">29-e) Actividades académicas –cursos electivos, seminarios, pasantías, eventos– derivados de líneas de investigación en los últimos cinco años.</t>
  </si>
  <si>
    <t xml:space="preserve">29-f) Actividades académicas –pasantías, talleres, actividades conjuntas- relacionadas con la realidad empresarial, organizadas desde los primeros semestres con una lógica enfocada en el entendimiento creciente de aquella según sus mayores grados de complejidad.</t>
  </si>
  <si>
    <t xml:space="preserve">29-g) Existencia dentro del plan de estudios de espacios académicos y de vinculación con el sector productivo donde se analiza la naturaleza de la investigación científica, técnica y tecnológica, la innovación, sus objetos de indagación, sus problemas, oportunidades y sus resultados y soluciones.</t>
  </si>
  <si>
    <t xml:space="preserve">29-h) Participación de los estudiantes en los programas institucionales de jóvenes investigadores.</t>
  </si>
  <si>
    <t xml:space="preserve">29-i) Participación de los estudiantes en prácticas empresariales en temas de investigación y desarrollo, ingeniería y experimentación en Colombia y en el Exterior.</t>
  </si>
  <si>
    <t xml:space="preserve">29-j) Participación de los estudiantes en proyectos Universidad Empresa Estado que adelante la Institución.</t>
  </si>
  <si>
    <t xml:space="preserve">29-k) Participación de los estudiantes en programas de innovación tales como: transferencia de conocimiento, emprendimiento y creatividad.</t>
  </si>
  <si>
    <t xml:space="preserve">CONDICIÓN 6.  Relación con el sector externo</t>
  </si>
  <si>
    <t xml:space="preserve">Variable 22. Criterios y políticas en materia de extensión o proyección social</t>
  </si>
  <si>
    <t xml:space="preserve">23-a) Existencia y aplicación de criterios y políticas institucionales y del programa en materia de extensión o proyección social.</t>
  </si>
  <si>
    <t xml:space="preserve">23-g) Mecanismos para el análisis de las acciones que el programa ejerce sobre el medio y para la revisión periódica de las estrategias implementadas en esa materia.</t>
  </si>
  <si>
    <t xml:space="preserve">29-b) Existencia y utilización de mecanismos para incentivar en los estudiantes la identificación de problemas en el ámbito empresarial susceptibles de resolver mediante la aplicación del conocimiento y la innovación.</t>
  </si>
  <si>
    <t xml:space="preserve">29-g) Existencia dentro del plan de estudios de espacios de vinculación con el sector productivo</t>
  </si>
  <si>
    <t xml:space="preserve">Variable 23. Impacto en la sociedad como resultado de la relación del programa con el sector externo</t>
  </si>
  <si>
    <t xml:space="preserve">23-b) Proyectos y actividades de extensión o proyección a la comunidad desarrollados por directivos, profesores y estudiantes del programa en los últimos cinco años.</t>
  </si>
  <si>
    <t xml:space="preserve">23-c) Evidencias del impacto en el entorno que han generado los resultados de los proyectos de extensión o proyección social desarrollados por el programa.</t>
  </si>
  <si>
    <t xml:space="preserve">23-d) Participación del programa en la aplicación de las políticas nacionales en materia de innovación y desarrollo económico, técnico y tecnológico (innovación, adaptación, transferencia), de acuerdo con el tipo y modalidad del programa.</t>
  </si>
  <si>
    <t xml:space="preserve">23-f) Número y tipo de reconocimientos hechos en los últimos cinco años por entidades gubernamentales y no gubernamentales al impacto que el programa ha ejercido en los medios local, regional, nacional o internacional.</t>
  </si>
  <si>
    <t xml:space="preserve">23-h) Información sobre las comunidades, empresas, gobiernos, instituciones, organizaciones de usuarios, y asociaciones a los que se presta asistencia técnica, tecnológica, servicios, asesorías y otros apoyos que apuntan a la resolución de problemas o a la ejecución de programas de mejoramiento, de acuerdo con la naturaleza y modalidad del programa.</t>
  </si>
  <si>
    <t xml:space="preserve">29-f) Actividades académicas –pasantías, talleres, actividades conjuntas- relacionadas con la realidad empresarial.</t>
  </si>
  <si>
    <t xml:space="preserve">29-i) Participación de los estudiantes en prácticas empresariales.</t>
  </si>
  <si>
    <t xml:space="preserve">30-e) Impacto a nivel regional, nacional e internacional de la investigación, la innovación y la creación artística y cultural del programa, de acuerdo con su naturaleza.</t>
  </si>
  <si>
    <t xml:space="preserve">CONDICIÓN 7.  Personal docente</t>
  </si>
  <si>
    <t xml:space="preserve">Variable 24. La planta docente del programa.</t>
  </si>
  <si>
    <t xml:space="preserve">10-a) Profesores de planta con título de especialización, maestría y doctorado en relación con el objeto de conocimiento del programa adscritos directamente o a través de la facultad o departamento respectivo, e información demostrada acerca de las instituciones en las cuales fueron formados.</t>
  </si>
  <si>
    <t xml:space="preserve">10-b) Profesores del programa adscritos en forma directa o a través de la facultad o departamento respectivo con dedicación de tiempo completo, medio tiempo y cátedra, según nivel de formación.</t>
  </si>
  <si>
    <t xml:space="preserve">10-c) Tiempos de cada profesor del programa adscritos directamente o a través de la facultad o departamento respectivo, dedicados a la docencia (incluyendo el desarrollo de productos, artefactos, materiales y prototipos, entre otros), a la investigación, a la creación artística, a la extensión o proyección social, a la atención de funciones de gestión académica o administrativa, a la tutoría individual de los estudiantes, de acuerdo con la naturaleza del programa.</t>
  </si>
  <si>
    <t xml:space="preserve">10-d) Tiempos de los profesores de cátedra dedicados a las tutorías, el acompañamiento de estudiante y el desarrollo de competencias, especialmente actitudes, conocimientos, capacidades y habilidades.</t>
  </si>
  <si>
    <t xml:space="preserve">2.5</t>
  </si>
  <si>
    <t xml:space="preserve">10-e) Experiencia profesional y/o académica de los profesores, según necesidades y exigencias del programa para el desarrollo óptimo de sus funciones sustantivas.</t>
  </si>
  <si>
    <t xml:space="preserve">10-f) Suficiencia del número de profesores con relación a la cantidad de estudiantes del programa y sus necesidades de formación de acuerdo con el proyecto educativo.</t>
  </si>
  <si>
    <t xml:space="preserve">10-h) Existencia y utilización de sistemas y criterios para evaluar el número, la dedicación, el nivel de formación y la experiencia de los profesores del programa, adscritos directamente o a través de la facultad o departamento respectivo; periodicidad de esta evaluación; acciones adelantadas por la institución y el programa, a partir de los resultados de las evaluaciones realizadas en esta materia en los últimos cinco años.</t>
  </si>
  <si>
    <t xml:space="preserve">5-g) En los programas de salud, los profesores-médicos que tienen a cargo los programas de docencia de servicio cuentan con el nivel de formación adecuado y la experiencia requerida.</t>
  </si>
  <si>
    <t xml:space="preserve">Variable 25.  El plan de formación docente</t>
  </si>
  <si>
    <t xml:space="preserve">11-a) Políticas institucionales y evidencias de aplicación, en materia de desarrollo integral del profesorado, que incluyan la capacitación y actualización en los aspectos académicos, profesionales y pedagógicos relacionados con la metodología del programa.</t>
  </si>
  <si>
    <t xml:space="preserve">11-b) Número de profesores del programa adscritos directamente o a través de la facultad o departamento respectivo, que han participado en los últimos cinco años en programas de desarrollo profesoral o que han recibido apoyo a la capacitación y actualización permanente, como resultado de las políticas institucionales orientadas para tal fin.</t>
  </si>
  <si>
    <t xml:space="preserve">11-d) Acompañamiento por expertos, para la cualificación de la labor pedagógica de los profesores, de acuerdo con el tipo y metodología del programa.</t>
  </si>
  <si>
    <t xml:space="preserve">11-e) Reconocimiento a los profesores que participan en procesos de creación artística y cultural.</t>
  </si>
  <si>
    <t xml:space="preserve">11-f) Estrategias orientadas a la actualización docente en temas relacionados con la atención a la diversidad poblacional.</t>
  </si>
  <si>
    <t xml:space="preserve">Variable 26.  El Reglamento de Educadores</t>
  </si>
  <si>
    <t xml:space="preserve">9-a) Mecanismos de divulgación del estatuto profesoral.</t>
  </si>
  <si>
    <t xml:space="preserve">9-c) Información actualizada sobre el número de profesores adscritos a la facultad, al programa o departamento que sirva al mismo, por categorías académicas establecidas en el escalafón.</t>
  </si>
  <si>
    <t xml:space="preserve">9-d) Aplicación de las políticas institucionales en materia de ubicación, permanencia y ascenso en las categorías del escalafón docente.</t>
  </si>
  <si>
    <t xml:space="preserve">9-f) Evidencias sobre la participación de los profesores en los órganos de dirección del programa, de la facultad, del departamento y/o de la institución, durante los últimos cinco años.</t>
  </si>
  <si>
    <t xml:space="preserve">14-a) Políticas y reglamentaciones institucionales en materia de remuneración de los profesores en las que se tengan en cuenta los méritos profesionales y académicos, así como los estímulos a la producción académica y de innovación debidamente evaluada.</t>
  </si>
  <si>
    <t xml:space="preserve">14-b) Evidencias sobre la aplicación de estas políticas y reglamentaciones.</t>
  </si>
  <si>
    <t xml:space="preserve">12-a) Políticas de estímulo y reconocimiento a los profesores por el ejercicio calificado de la docencia, de la investigación, de la innovación, de la creación artística, de la técnica y tecnología, de la extensión o proyección social y de la cooperación internacional. Evidencias de la aplicación de estas políticas.</t>
  </si>
  <si>
    <t xml:space="preserve">CONDICIÓN 8.  Medios Educativos</t>
  </si>
  <si>
    <t xml:space="preserve">Variable 27.  Disponibilidad y capacitación para el uso de recursos bibliográficos</t>
  </si>
  <si>
    <t xml:space="preserve">24-a) Estrategias y mecanismos orientados a incentivar en el estudiante la consulta y el uso de material bibliográfico. Evidencias de aplicación de estas estrategias y mecanismos.</t>
  </si>
  <si>
    <t xml:space="preserve">24-b) Existencia y aplicación de criterios y políticas institucionales y del programa en materia de acceso, adquisición y actualización de material bibliográfico.</t>
  </si>
  <si>
    <t xml:space="preserve">24-c) Pertinencia, actualización y suficiencia del material bibliográfico con que cuenta el programa para apoyar el desarrollo de las distintas actividades académicas, de acuerdo con el tipo y modalidad de programa.</t>
  </si>
  <si>
    <t xml:space="preserve">24-d) Inversión anual en las adquisiciones de libros, revistas especializadas, bases de datos y suscripciones a publicaciones periódicas, relacionados con el programa académico, en los últimos 5 años.</t>
  </si>
  <si>
    <t xml:space="preserve">24-e) Profesores y estudiantes del programa que utilizan recursos bibliográficos: libros, revistas especializadas y bases de datos, en los últimos cinco años, de acuerdo con el tipo y modalidad del programa.</t>
  </si>
  <si>
    <t xml:space="preserve">Variable 28.  Disponibilidad y capacitación para el uso de recursos informáticos y de comunicación</t>
  </si>
  <si>
    <t xml:space="preserve">25-a) Plataforma tecnológica que garantice la conectividad, interactividad y acceso a sistemas de información, apoyos y recursos para el aprendizaje, de acuerdo con el tipo y modalidad del programa.</t>
  </si>
  <si>
    <t xml:space="preserve">25-b) Estrategias y mecanismos orientados a incentivar el uso de recursos informáticos y de comunicación, por parte de profesores adscritos al programa y estudiantes.</t>
  </si>
  <si>
    <t xml:space="preserve">25-c) Disponibilidad para docentes, estudiantes, directivos y administrativos, actualización y calidad de los recursos informáticos y de comunicaciones para el desarrollo de los procesos académicos y de apoyo del programa, de acuerdo con su naturaleza.</t>
  </si>
  <si>
    <t xml:space="preserve">25-d) Estrategias que garanticen el rendimiento de los equipos, la capacidad de almacenamiento y la seguridad (confidencialidad, disponibilidad e integridad) en el manejo de la información.</t>
  </si>
  <si>
    <t xml:space="preserve">25-e) Eficiencia, oportunidad y eficacia en cuanto a la actualización y al soporte técnico de la plataforma informática y los equipos computacionales.</t>
  </si>
  <si>
    <t xml:space="preserve">Variable 29.  Disponibilidad y capacitación para el uso de recursos informáticos y de comunicación</t>
  </si>
  <si>
    <t xml:space="preserve">26-a) Dotación adecuada de equipos, materiales e insumos en los laboratorios y talleres, campos de práctica y plantas piloto, según la naturaleza, metodología y exigencias del programa.</t>
  </si>
  <si>
    <t xml:space="preserve">26-b) Dotación adecuada de laboratorios, máquinas y talleres suficientemente dotados con equipos y materiales, según la naturaleza, metodología y exigencias del programa, y que cumplen las normas sanitarias y de bioseguridad, seguridad industrial y de salud ocupacional y manejo de seres vivos, de acuerdo con la normativa vigente.</t>
  </si>
  <si>
    <t xml:space="preserve">26-c) Disponibilidad y capacidad de talleres, laboratorios, equipos, medios audiovisuales, sitios de práctica, estaciones y granjas experimentales, escenarios de simulación virtual, entre otros, para el óptimo desarrollo de la actividad docente, investigativa y de extensión, según requerimientos del programa.</t>
  </si>
  <si>
    <t xml:space="preserve">26-d) Convenios con centros, instituciones, empresas u organizaciones, que faciliten el uso de otros recursos y escenarios de enseñanza, aprendizaje, investigación y creación artística y cultural, por parte de la comunidad académica.</t>
  </si>
  <si>
    <t xml:space="preserve">26-e) Para programas del área de Ciencias de la Salud, información sobre escenarios de práctica y convenios docente-asistenciales de largo plazo, con Hospitales Universitarios o IPS acreditadas, certificados por el Ministerio de Protección Social. Evidenciar su pertinencia, calidad docente y capacidad instalada en relación con el número de estudiantes del programa.</t>
  </si>
  <si>
    <t xml:space="preserve">CONDICIÓN 9.  Infraestructura Física</t>
  </si>
  <si>
    <t xml:space="preserve">Variable 30. Infraestructura física en aulas, biblioteca, auditorios, laboratorios y espacios para el bienestar universitario</t>
  </si>
  <si>
    <t xml:space="preserve">38-a) Espacios que se destinan al desarrollo de cada una de las funciones sustantivas a que se dedica el programa y de las áreas destinadas al bienestar institucional.</t>
  </si>
  <si>
    <t xml:space="preserve">38-b) Existencia y uso adecuado de aulas, laboratorios, talleres, sitios de estudio para los alumnos, salas de cómputo, oficinas de profesores, sitios para la creación artística y cultural, auditorios y salas de conferencias, oficinas administrativas, cafeterías, baños, servicios, campos de juego, espacios libres, zonas verdes y demás espacios destinados al bienestar en general.</t>
  </si>
  <si>
    <t xml:space="preserve">38-c) Existencia de planes y proyectos en ejecución para la conservación, expansión, mejoras y mantenimiento de la planta física para el programa, de acuerdo con las normas técnicas respectivas.</t>
  </si>
  <si>
    <t xml:space="preserve">38-e) Disponibilidad de infraestructura física para atender las necesidades académicas, administrativas y de bienestar, que sea coherente con la modalidad en que se ofrece el programa.</t>
  </si>
  <si>
    <t xml:space="preserve">Variable 31.  Normas de uso del suelo</t>
  </si>
  <si>
    <r>
      <rPr>
        <sz val="11"/>
        <color rgb="FF333333"/>
        <rFont val="Calibri"/>
        <family val="2"/>
      </rPr>
      <t xml:space="preserve">1.</t>
    </r>
    <r>
      <rPr>
        <sz val="7"/>
        <color rgb="FF333333"/>
        <rFont val="Times New Roman"/>
        <family val="1"/>
      </rPr>
      <t xml:space="preserve">       </t>
    </r>
    <r>
      <rPr>
        <sz val="11"/>
        <color rgb="FF333333"/>
        <rFont val="Calibri"/>
        <family val="2"/>
      </rPr>
      <t xml:space="preserve">La Institución cuenta con la certificación del </t>
    </r>
    <r>
      <rPr>
        <b val="true"/>
        <sz val="11"/>
        <color rgb="FF333333"/>
        <rFont val="Calibri"/>
        <family val="2"/>
      </rPr>
      <t xml:space="preserve">uso</t>
    </r>
    <r>
      <rPr>
        <sz val="11"/>
        <color rgb="FF333333"/>
        <rFont val="Calibri"/>
        <family val="2"/>
      </rPr>
      <t xml:space="preserve"> adecuado del </t>
    </r>
    <r>
      <rPr>
        <b val="true"/>
        <sz val="11"/>
        <color rgb="FF333333"/>
        <rFont val="Calibri"/>
        <family val="2"/>
      </rPr>
      <t xml:space="preserve">suelo</t>
    </r>
    <r>
      <rPr>
        <sz val="11"/>
        <color rgb="FF333333"/>
        <rFont val="Calibri"/>
        <family val="2"/>
      </rPr>
      <t xml:space="preserve"> y la protección de su patrimonio cultural y ecológico.</t>
    </r>
  </si>
  <si>
    <t xml:space="preserve">CONDICIÓN 10.  Mecanismos de selección y evaluación</t>
  </si>
  <si>
    <t xml:space="preserve">Variable 32.  Mecanismos de selección y admisión de estudiantes</t>
  </si>
  <si>
    <t xml:space="preserve">4-a) Mecanismos de ingreso que garanticen transparencia en la selección de los estudiantes.</t>
  </si>
  <si>
    <t xml:space="preserve">4-b) Estudiantes que ingresaron mediante la aplicación de reglas generales y mecanismos de admisión excepcionales, en los últimos cinco años.</t>
  </si>
  <si>
    <t xml:space="preserve">4-c)  Existencia y utilización de sistemas y mecanismos de evaluación de los procesos de selección y admisión, y aplicación de los resultados de dicha evaluación.</t>
  </si>
  <si>
    <t xml:space="preserve">4-d) Requerimientos para el ingreso de estudiantes en condición de transferencia, homologación u otro proceso que amerite criterios específicos para el tránsito entre ciclos, niveles y/o instituciones. Beneficios de estos requerimientos en la formación integral de los estudiantes.</t>
  </si>
  <si>
    <t xml:space="preserve">5-a) Políticas institucionales para la definición del número de estudiantes que se admiten al programa, acorde con el cuerpo docente, los recursos físicos y de apoyo académico disponibles.</t>
  </si>
  <si>
    <t xml:space="preserve">5-c) Población de estudiantes que ingreso al programa en los últimos cinco años, el puntaje promedio obtenido por los admitidos en las Pruebas de Estado, el puntaje promedio estandarizado en pruebas de admisión cuando éstas se realicen, el puntaje mínimo aceptable para ingresar y la capacidad de selección y absorción de estudiantes por parte del programa (relación entre inscritos y admitidos, relación entre inscritos y matriculados).</t>
  </si>
  <si>
    <t xml:space="preserve">En los programas de salud:</t>
  </si>
  <si>
    <t xml:space="preserve">5-d) En los programas de salud, donde sea pertinente, evidenciar la utilización de escenarios de práctica requeridos para cumplir con los objetivos del programa.</t>
  </si>
  <si>
    <t xml:space="preserve">5-e) Evidenciar que los convenios de docencia – servicio se realizan a largo plazo y con IPS acreditadas o con Hospitales Universitarios y en ellos la dinámica interinstitucional denota equilibrio y reciprocidad.</t>
  </si>
  <si>
    <t xml:space="preserve">5-f) En los programas de salud, donde sea pertinente, evidenciar que la relación entre el número de estudiantes y la capacidad instalada de los escenarios de práctica (camas, docentes, tutores, investigadores, entre otros) es adecuada y suficiente.</t>
  </si>
  <si>
    <t xml:space="preserve">5-g) En los programas de salud, donde sea pertinente, evidenciar adecuadas rotaciones y entrenamiento médico. Los profesores-médicos que tienen a cargo los programas de docencia de servicio cuentan con el nivel de formación adecuado y la experiencia requerida.</t>
  </si>
  <si>
    <t xml:space="preserve">Variable 33.  Mecanismos de evaluación y promoción de estudiantes</t>
  </si>
  <si>
    <t xml:space="preserve">16-a) Existencia de criterios y mecanismos para el seguimiento y la evaluación del desarrollo de competencias, especialmente las actitudes, los conocimientos, las capacidades y las habilidades generales y aquellas que son específicas del ejercicio y de la cultura de la profesión o la disciplina en la que se forma al estudiante.</t>
  </si>
  <si>
    <t xml:space="preserve">21-d) Correspondencia entre las actividades y trabajos realizados por los estudiantes y las formas de evaluación por competencias especialmente en actitudes, conocimientos, capacidades y habilidades, según la naturaleza del programa y los métodos pedagógicos empleados para desarrollar los diversos procesos de formación.</t>
  </si>
  <si>
    <t xml:space="preserve">21-a) Correspondencia entre el tipo de trabajos y actividades realizados por los estudiantes respecto a los objetivos y modalidad del programa.</t>
  </si>
  <si>
    <t xml:space="preserve">20-a) Criterios, políticas y reglamentaciones claras, universales y transparentes en materia de evaluación académica de los estudiantes. Evidencias de aplicación y divulgación de la misma.</t>
  </si>
  <si>
    <t xml:space="preserve">20-b) Correspondencia entre las formas de evaluación de los aprendizajes, los propósitos de formación y los perfiles de egreso definidos por el programa.</t>
  </si>
  <si>
    <t xml:space="preserve">20-e) Criterios y procedimientos orientados a la evaluación de competencias especialmente actitudes, conocimientos, capacidades y habilidades, y estrategias de retroalimentación de la actividad académica de los estudiantes.</t>
  </si>
  <si>
    <t xml:space="preserve">20-f) Criterios y procedimientos para la revisión de los sistemas de evaluación académica de los estudiantes.</t>
  </si>
  <si>
    <t xml:space="preserve">19-n) Existencia de mecanismos de seguimiento, acompañamiento especial a estudiantes y adecuaciones locativas para facilitar el óptimo desempeño de admitidos en condición de vulnerabilidad y discapacidad, entre otros.</t>
  </si>
  <si>
    <t xml:space="preserve">Variable 34.  Existencia, divulgación y cumplimiento del Reglamento de Estudiantes</t>
  </si>
  <si>
    <t xml:space="preserve">7-a) Mecanismos utilizados para la divulgación del reglamento estudiantil y académico.</t>
  </si>
  <si>
    <t xml:space="preserve">7-c) Evidencias sobre la aplicación de las normas establecidas en los reglamentos estudiantil y académico para atender las situaciones presentadas con los estudiantes.</t>
  </si>
  <si>
    <t xml:space="preserve">7-e) Políticas y estrategias sobre estímulos académicos para los estudiantes. El programa tiene evidencias sobre la aplicación de estas políticas y estrategias.</t>
  </si>
  <si>
    <t xml:space="preserve">Variable 35.  Mecanismos de selección y vinculación de docentes</t>
  </si>
  <si>
    <t xml:space="preserve">8-a) Aplicación en forma transparente de las políticas, las normas y los criterios académicos establecidos por la institución para la selección y la vinculación de los profesores.</t>
  </si>
  <si>
    <t xml:space="preserve">8-b) Estrategias de la Institución para propiciar la permanencia de los profesores en el programa y el relevo generacional.</t>
  </si>
  <si>
    <t xml:space="preserve">Variable 36.  Mecanismos para la evaluación del desempeño docente</t>
  </si>
  <si>
    <t xml:space="preserve">15-a) Existencia y aplicación de políticas institucionales en materia de evaluación integral al desempeño de los profesores en las que se tiene en cuenta su desempeño académico, su producción como docentes e investigadores en los campos de las ciencias, las artes y las tecnologías, y su contribución al logro de los objetivos institucionales. La institución presente evidencias sobre el desarrollo de estas políticas.</t>
  </si>
  <si>
    <t xml:space="preserve">15-b) Criterios y mecanismos de evaluación de los profesores adscritos al programa, en correspondencia con la naturaleza del cargo, las funciones y los compromisos contraídos en relación con las metas institucionales y del programa.</t>
  </si>
  <si>
    <t xml:space="preserve">15-c) Evaluaciones realizadas a los profesores adscritos al programa durante los últimos cinco años y las acciones adelantadas por la institución y por el programa a partir de dichos resultados.</t>
  </si>
  <si>
    <t xml:space="preserve">15-d) Información verificable sobre la participación de los distintos actores en la evaluación.</t>
  </si>
  <si>
    <t xml:space="preserve">CONDICIÓN 11.  Estructura administrativa y académica</t>
  </si>
  <si>
    <t xml:space="preserve">Variable 37.  La estructura organizativa de la Universidad, de la Facultad y del Programa</t>
  </si>
  <si>
    <t xml:space="preserve">33-a) Correspondencia entre la organización, administración y gestión del programa, y los fines de la docencia, la investigación, la innovación o creación artística y cultural, la extensión o proyección social y la cooperación nacional e internacional en el programa.</t>
  </si>
  <si>
    <t xml:space="preserve"> </t>
  </si>
  <si>
    <t xml:space="preserve">33-b) Existencia de certificaciones y de mecanismos orientados al mejoramiento de la calidad de procesos.</t>
  </si>
  <si>
    <t xml:space="preserve">33.-c) Criterios institucionales para la toma de decisiones sobre asignación de cargos, responsabilidades y procedimientos en los diferentes programas académicos. Evidencias sobre la aplicación de estos criterios.</t>
  </si>
  <si>
    <t xml:space="preserve">33-d) Cantidad y dedicación del talento humano para cubrir las necesidades del programa.</t>
  </si>
  <si>
    <t xml:space="preserve">33-e) Formación y experiencia de quienes orientan la administración del programa.</t>
  </si>
  <si>
    <t xml:space="preserve">Variable 38. Sistemas de información y mecanismos de gestión</t>
  </si>
  <si>
    <t xml:space="preserve">34-a) Existencia y utilización de sistemas de información integrados y mecanismos eficaces que faciliten la comunicación interna y externa del programa.</t>
  </si>
  <si>
    <t xml:space="preserve">34-b) Existencia y efectividad de la página web institucional debidamente actualizada para mantener informados a los usuarios sobre los temas de interés institucional y facilitar la comunicación académica y administrativa.</t>
  </si>
  <si>
    <t xml:space="preserve">34-c) La página web institucional incluye información detallada y actualizada sobre el currículo y los profesores adscritos al programa, incluyendo su formación y trayectoria.</t>
  </si>
  <si>
    <t xml:space="preserve">34-d) Sistemas de consulta, registro y archivo de la información académica de los estudiantes y los profesores adscritos al programa.</t>
  </si>
  <si>
    <t xml:space="preserve">34-e) Mecanismos de gestión documental, organización, actualización y seguridad de los registros y archivos académicos de estudiantes, profesores, personal directivo y administrativo.</t>
  </si>
  <si>
    <t xml:space="preserve">34-g) Profesores, administrativos y estudiantes que confirman el acceso con calidad a los sistemas de comunicación e información mediados por las TIC.</t>
  </si>
  <si>
    <t xml:space="preserve">34-h) Existencia de estrategias que garanticen la conectividad a los miembros de la comunidad académica del programa, de acuerdo con la modalidad en que éste es ofrecido.</t>
  </si>
  <si>
    <t xml:space="preserve">34-i) Mecanismos de comunicación para facilitar que la población estudiantil en toda su diversidad tenga acceso a la información.</t>
  </si>
  <si>
    <t xml:space="preserve">Variable 39.  Dirección del programa</t>
  </si>
  <si>
    <t xml:space="preserve">35-b) Lineamientos y políticas que orientan la gestión del programa, debidamente divulgados y apropiados por los directivos, profesores y personal administrativo del mismo.</t>
  </si>
  <si>
    <t xml:space="preserve">35-c) Documentos institucionales que establecen la forma de operación (procesos y procedimientos) de las distintas instancias relacionadas con la gestión del programa.</t>
  </si>
  <si>
    <t xml:space="preserve">35-d) Mecanismos eficientes de participación de la comunidad académica en la gestión del programa.</t>
  </si>
  <si>
    <t xml:space="preserve">CONDICIÓN 12.  Autoevaluación</t>
  </si>
  <si>
    <t xml:space="preserve">Variable 40.  Promoción de la cultura de la autoevaluación</t>
  </si>
  <si>
    <t xml:space="preserve">22-a) Existencia y aplicación de políticas en materia de evaluación y autorregulación del programa académico que conduzcan al diseño y formulación de planes de mejoramiento continuo y a la gestión de la innovación.</t>
  </si>
  <si>
    <t xml:space="preserve">Variable 41.  Procesos de autoevaluación</t>
  </si>
  <si>
    <t xml:space="preserve">22-b) Estrategias verificables de seguimiento, evaluación y mejoramiento continuo y gestión de la innovación de los procesos y logros del programa, así como de su pertinencia y relevancia social.</t>
  </si>
  <si>
    <t xml:space="preserve">22-d) Cambios específicos realizados en el programa, en los últimos cinco años, a partir de los resultados de los procesos de evaluación y autorregulación.</t>
  </si>
  <si>
    <t xml:space="preserve">,</t>
  </si>
  <si>
    <t xml:space="preserve">Variable 42.  Resultados obtenidos en matrícula, permanencia y grado</t>
  </si>
  <si>
    <t xml:space="preserve">5-c) Población de estudiantes que ingreso al programa en los últimos cinco años y la capacidad de selección y absorción de estudiantes por parte del programa (relación entre inscritos y admitidos, relación entre inscritos y matriculados).</t>
  </si>
  <si>
    <t xml:space="preserve">32-a) Tasas de deserción estudiantil acumulada y por períodos académicos, acorde con los reportes efectuados al Sistema para la Prevención de la Deserción de la Educación Superior – SPADIES–.</t>
  </si>
  <si>
    <t xml:space="preserve">19-j) Correlación entre la duración prevista para el programa, de acuerdo con su metodología y plan de estudios, y la que realmente tiene lugar.</t>
  </si>
  <si>
    <t xml:space="preserve">19-l) Informes estadísticos sobre la población de estudiantes del programa desde el primero hasta el último semestre, en las últimas cinco cohortes.</t>
  </si>
  <si>
    <t xml:space="preserve">Variable 43.  Resultados de las Pruebas SABER PRO</t>
  </si>
  <si>
    <t xml:space="preserve">16-e) Desempeño de los estudiantes del programa en las Pruebas de Estado de educación superior, en los últimos cinco años. Calificaciones promedio con respecto al promedio nacional.</t>
  </si>
  <si>
    <t xml:space="preserve">16-g) Valor agregado obtenido en los resultados de las Pruebas de Estado (Saber Pro), con relación a las Pruebas Saber Once utilizadas como mecanismo de ingreso a la educación superior y al desempeño de los estudiantes adscritos al programa</t>
  </si>
  <si>
    <t xml:space="preserve">CONDICIÓN 13.  Programa de egresados</t>
  </si>
  <si>
    <t xml:space="preserve">Variable 44.  Estrategia de seguimiento a egresados</t>
  </si>
  <si>
    <t xml:space="preserve">36-a) Existencia de registros actualizados sobre ocupación y ubicación profesional de los egresados del programa.</t>
  </si>
  <si>
    <t xml:space="preserve">36-b) Correspondencia entre la ocupación y ubicación profesional de los egresados y el perfil de formación del programa.</t>
  </si>
  <si>
    <t xml:space="preserve">36-e) Utilización de la información contenida en el Observatorio Laboral para la Educación, como insumo para estudiar la pertinencia del programa.</t>
  </si>
  <si>
    <t xml:space="preserve">36-f) Evidencia de los procesos de análisis de la situación de los egresados.</t>
  </si>
  <si>
    <t xml:space="preserve">36-g) Mecanismos y estrategias para efectuar ajustes al programa en atención a las necesidades del entorno, evidenciados a través del seguimiento de los egresados.</t>
  </si>
  <si>
    <t xml:space="preserve">3.5</t>
  </si>
  <si>
    <t xml:space="preserve">36-h) Estrategias que faciliten el paso del estudiante al mundo laboral.</t>
  </si>
  <si>
    <t xml:space="preserve">Variable 45.  El impacto de los egresados en el medio social y académico</t>
  </si>
  <si>
    <t xml:space="preserve">37-a)  Índice de empleo entre los egresados del programa.</t>
  </si>
  <si>
    <t xml:space="preserve">37-b) Egresados del programa que forman parte de comunidades académicas reconocidas, de asociaciones científicas, profesionales, tecnológicas, técnicas o artísticas, y del sector productivo y financiero, en el ámbito nacional o internacional.</t>
  </si>
  <si>
    <t xml:space="preserve">37-c) Egresados del programa que han recibido distinciones y reconocimientos significativos por su desempeño en la disciplina, profesión, ocupación u oficio correspondiente.</t>
  </si>
  <si>
    <t xml:space="preserve">CONDICIÓN 14.  Bienestar Universitario</t>
  </si>
  <si>
    <t xml:space="preserve">Variable 46.  El modelo de bienestar universitario</t>
  </si>
  <si>
    <t xml:space="preserve">31-a) Políticas sobre bienestar institucional suficientemente conocidas que propician el desarrollo integral de la comunidad institucional, reconocen el valor y la diversidad y orientan la prestación de los servicios de bienestar.</t>
  </si>
  <si>
    <t xml:space="preserve">31-b). Estrategias propiciadoras de un clima institucional adecuado que favorece el desarrollo humano y promueve una cultura reconocedora del valor de la diversidad.</t>
  </si>
  <si>
    <t xml:space="preserve">Variable 47.  Los servicios y actividades de bienestar universitario</t>
  </si>
  <si>
    <t xml:space="preserve">31-c). Programas, servicios y actividades de bienestar dirigidos a los profesores, estudiantes y personal administrativo del programa.</t>
  </si>
  <si>
    <t xml:space="preserve">31-d). Participación de directivos, profesores, estudiantes y personal administrativo del programa en los programas, los servicios y las actividades de bienestar institucional.</t>
  </si>
  <si>
    <t xml:space="preserve">31-f). Programas y estrategias de seguimiento integral a la comunidad institucional y acciones derivadas que conducen al desarrollo humano y al respeto de la diferencia</t>
  </si>
  <si>
    <t xml:space="preserve">31-g). Investigación permanente de la problemática social del entorno que incide en la comunidad institucional.</t>
  </si>
  <si>
    <t xml:space="preserve">31-h). Estrategias que permiten a los estudiantes vincularse a redes de apoyo orientadas a contrarrestar las situaciones de vulnerabilidad.</t>
  </si>
  <si>
    <t xml:space="preserve">31-i). En los programas de salud, donde sea pertinente, evidenciar estrategias de bienestar adecuadas para los estudiantes en prácticas (lockers, camarotes, dormitorios, - entre otros-).</t>
  </si>
  <si>
    <t xml:space="preserve">Variable 48.  Seguimiento a las variables asociadas a la deserción</t>
  </si>
  <si>
    <t xml:space="preserve">19-i) Estudios realizados por la institución y el programa para identificar y evaluar la permanencia y retención, de acuerdo con la metodología de enseñanza en que se ofrece el programa.</t>
  </si>
  <si>
    <t xml:space="preserve">19-k) Estrategias para garantizar el éxito académico de los estudiantes en el tiempo previsto para el desarrollo del plan de estudios, atendiendo los estándares de calidad.</t>
  </si>
  <si>
    <t xml:space="preserve">32-b). Registros periódicos de la caracterización de los estudiantes teniendo en cuenta variables de vulnerabilidad.</t>
  </si>
  <si>
    <t xml:space="preserve">32-c). Existencia de proyectos que establezcan estrategias pedagógicas y actividades extracurriculares orientadas a optimizar las tasas de retención y de graduación de estudiantes en los tiempos previstos, manteniendo la calidad académica del programa.</t>
  </si>
  <si>
    <t xml:space="preserve">CONDICIÓN 15.  Recursos Financieros Suficientes</t>
  </si>
  <si>
    <t xml:space="preserve">Variable 49. El Presupuesto del programa</t>
  </si>
  <si>
    <t xml:space="preserve">39-a) Origen, monto y distribución de los recursos presupuestales destinados al programa.</t>
  </si>
  <si>
    <t xml:space="preserve">39-b) Mecanismos de seguimiento y verificación a la ejecución presupuestal del programa con base en planes de mejoramiento y mantenimiento.</t>
  </si>
  <si>
    <t xml:space="preserve">39-c) Distribución de la asignación presupuestal para actividades de docencia, investigación, creación artística y cultural, proyección social, bienestar institucional e internacionalización que en forma directa o indirecta se reflejen en el programa.</t>
  </si>
  <si>
    <t xml:space="preserve">39-d) Porcentaje de los ingresos que la Institución dedica a la inversión en el programa.</t>
  </si>
  <si>
    <t xml:space="preserve">39-e) Capacidad del programa para generar recursos externos para el apoyo a sus funciones misionales.</t>
  </si>
  <si>
    <t xml:space="preserve">39-g) Existencia de estudio de viabilidad financiera del programa, que incluya un plan básico de inversión orientado a la consolidación del Proyecto Educativo.</t>
  </si>
  <si>
    <t xml:space="preserve">39-h) Los planes de mejoramiento del programa se soportan en un presupuesto de apropiación programada.</t>
  </si>
  <si>
    <t xml:space="preserve">40-a) Manejo de los recursos financieros, en concordancia con los planes de desarrollo, los planes de mejoramiento y el tamaño y la complejidad de la institución y del programa.</t>
  </si>
  <si>
    <t xml:space="preserve">40-b). Criterios y mecanismos para la elaboración, ejecución y seguimiento del presupuesto y para la asignación de recursos financieros para el programa.</t>
  </si>
  <si>
    <t xml:space="preserve">40-c). Evidencias de los controles legales y administrativos para asegurar el manejo transparente de los recursos.</t>
  </si>
</sst>
</file>

<file path=xl/styles.xml><?xml version="1.0" encoding="utf-8"?>
<styleSheet xmlns="http://schemas.openxmlformats.org/spreadsheetml/2006/main">
  <numFmts count="7">
    <numFmt numFmtId="164" formatCode="General"/>
    <numFmt numFmtId="165" formatCode="#,##0.00"/>
    <numFmt numFmtId="166" formatCode="[$-240A]General"/>
    <numFmt numFmtId="167" formatCode="[$-240A]#,##0.00"/>
    <numFmt numFmtId="168" formatCode="@"/>
    <numFmt numFmtId="169" formatCode="0.00"/>
    <numFmt numFmtId="170" formatCode="[$-240A]0.00"/>
  </numFmts>
  <fonts count="25">
    <font>
      <sz val="10"/>
      <color rgb="FF000000"/>
      <name val="Arial"/>
      <family val="0"/>
    </font>
    <font>
      <sz val="10"/>
      <name val="Arial"/>
      <family val="0"/>
    </font>
    <font>
      <sz val="10"/>
      <name val="Arial"/>
      <family val="0"/>
    </font>
    <font>
      <sz val="10"/>
      <name val="Arial"/>
      <family val="0"/>
    </font>
    <font>
      <b val="true"/>
      <sz val="16"/>
      <color rgb="FFFFFFFF"/>
      <name val="Arial"/>
      <family val="2"/>
    </font>
    <font>
      <sz val="10"/>
      <color rgb="FF000000"/>
      <name val="Arial"/>
      <family val="2"/>
    </font>
    <font>
      <b val="true"/>
      <sz val="10"/>
      <color rgb="FFFFFFFF"/>
      <name val="Arial"/>
      <family val="2"/>
    </font>
    <font>
      <sz val="11"/>
      <color rgb="FF000000"/>
      <name val="Calibri"/>
      <family val="2"/>
    </font>
    <font>
      <b val="true"/>
      <sz val="16"/>
      <color rgb="FF000000"/>
      <name val="Arial"/>
      <family val="2"/>
    </font>
    <font>
      <b val="true"/>
      <sz val="12"/>
      <color rgb="FF000000"/>
      <name val="Arial"/>
      <family val="2"/>
    </font>
    <font>
      <b val="true"/>
      <sz val="14"/>
      <color rgb="FF000000"/>
      <name val="Arial"/>
      <family val="2"/>
    </font>
    <font>
      <b val="true"/>
      <sz val="14"/>
      <color rgb="FFFFFFFF"/>
      <name val="Arial"/>
      <family val="2"/>
    </font>
    <font>
      <b val="true"/>
      <sz val="11"/>
      <color rgb="FFFFFFFF"/>
      <name val="Arial"/>
      <family val="2"/>
    </font>
    <font>
      <b val="true"/>
      <sz val="8"/>
      <color rgb="FFFFFFFF"/>
      <name val="Arial"/>
      <family val="2"/>
    </font>
    <font>
      <sz val="11"/>
      <color rgb="FFFF0000"/>
      <name val="Calibri"/>
      <family val="2"/>
    </font>
    <font>
      <b val="true"/>
      <sz val="10"/>
      <color rgb="FF000000"/>
      <name val="Arial"/>
      <family val="2"/>
    </font>
    <font>
      <b val="true"/>
      <sz val="11"/>
      <color rgb="FF000000"/>
      <name val="Calibri"/>
      <family val="2"/>
    </font>
    <font>
      <sz val="8"/>
      <color rgb="FF000000"/>
      <name val="Arial"/>
      <family val="2"/>
    </font>
    <font>
      <sz val="10"/>
      <color rgb="FFFF0000"/>
      <name val="Arial"/>
      <family val="2"/>
    </font>
    <font>
      <sz val="10"/>
      <color rgb="FF000000"/>
      <name val="Arial1"/>
      <family val="0"/>
    </font>
    <font>
      <sz val="7"/>
      <color rgb="FF000000"/>
      <name val="Times New Roman"/>
      <family val="1"/>
    </font>
    <font>
      <sz val="11"/>
      <name val="Calibri"/>
      <family val="2"/>
    </font>
    <font>
      <sz val="11"/>
      <color rgb="FF333333"/>
      <name val="Calibri"/>
      <family val="2"/>
    </font>
    <font>
      <sz val="7"/>
      <color rgb="FF333333"/>
      <name val="Times New Roman"/>
      <family val="1"/>
    </font>
    <font>
      <b val="true"/>
      <sz val="11"/>
      <color rgb="FF333333"/>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FFFF00"/>
        <bgColor rgb="FFFFFF00"/>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2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4" borderId="2" xfId="0" applyFont="true" applyBorder="true" applyAlignment="true" applyProtection="false">
      <alignment horizontal="left" vertical="center" textRotation="0" wrapText="true" indent="0" shrinkToFit="false"/>
      <protection locked="true" hidden="false"/>
    </xf>
    <xf numFmtId="165" fontId="11" fillId="5"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5" fontId="15" fillId="6" borderId="9" xfId="0" applyFont="true" applyBorder="true" applyAlignment="true" applyProtection="false">
      <alignment horizontal="center" vertical="center" textRotation="0" wrapText="true" indent="0" shrinkToFit="false"/>
      <protection locked="true" hidden="false"/>
    </xf>
    <xf numFmtId="165" fontId="16" fillId="7"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7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6.84"/>
    <col collapsed="false" customWidth="true" hidden="false" outlineLevel="0" max="5" min="4" style="0" width="55.42"/>
  </cols>
  <sheetData>
    <row r="2" customFormat="false" ht="20.25" hidden="false" customHeight="false" outlineLevel="0" collapsed="false">
      <c r="C2" s="1"/>
      <c r="D2" s="2" t="s">
        <v>0</v>
      </c>
    </row>
    <row r="3" s="3" customFormat="true" ht="31.5" hidden="false" customHeight="true" outlineLevel="0" collapsed="false">
      <c r="C3" s="4" t="s">
        <v>1</v>
      </c>
      <c r="D3" s="5" t="s">
        <v>2</v>
      </c>
    </row>
    <row r="4" s="3" customFormat="true" ht="31.5" hidden="false" customHeight="true" outlineLevel="0" collapsed="false">
      <c r="C4" s="4" t="s">
        <v>3</v>
      </c>
      <c r="D4" s="5" t="s">
        <v>4</v>
      </c>
    </row>
    <row r="5" s="3" customFormat="true" ht="31.5" hidden="false" customHeight="true" outlineLevel="0" collapsed="false">
      <c r="C5" s="4" t="s">
        <v>5</v>
      </c>
      <c r="D5" s="5" t="s">
        <v>6</v>
      </c>
    </row>
    <row r="6" s="3" customFormat="true" ht="31.5" hidden="false" customHeight="true" outlineLevel="0" collapsed="false">
      <c r="C6" s="4" t="s">
        <v>7</v>
      </c>
      <c r="D6" s="5" t="s">
        <v>8</v>
      </c>
    </row>
    <row r="7" s="3" customFormat="true" ht="31.5" hidden="false" customHeight="true" outlineLevel="0" collapsed="false">
      <c r="C7" s="4" t="s">
        <v>9</v>
      </c>
      <c r="D7" s="5" t="s">
        <v>10</v>
      </c>
    </row>
    <row r="8" s="3" customFormat="true" ht="31.5" hidden="false" customHeight="true" outlineLevel="0" collapsed="false">
      <c r="C8" s="4" t="s">
        <v>11</v>
      </c>
      <c r="D8" s="5" t="s">
        <v>12</v>
      </c>
    </row>
    <row r="9" s="3" customFormat="true" ht="31.5" hidden="false" customHeight="true" outlineLevel="0" collapsed="false">
      <c r="C9" s="4" t="s">
        <v>13</v>
      </c>
      <c r="D9" s="5" t="s">
        <v>14</v>
      </c>
    </row>
    <row r="10" s="3" customFormat="true" ht="31.5" hidden="false" customHeight="true" outlineLevel="0" collapsed="false">
      <c r="C10" s="4" t="s">
        <v>15</v>
      </c>
      <c r="D10" s="5" t="s">
        <v>16</v>
      </c>
    </row>
    <row r="11" s="3" customFormat="true" ht="31.5" hidden="false" customHeight="true" outlineLevel="0" collapsed="false">
      <c r="C11" s="4" t="s">
        <v>17</v>
      </c>
      <c r="D11" s="5" t="s">
        <v>18</v>
      </c>
    </row>
    <row r="12" s="3" customFormat="true" ht="31.5" hidden="false" customHeight="true" outlineLevel="0" collapsed="false">
      <c r="C12" s="4" t="s">
        <v>19</v>
      </c>
      <c r="D12" s="5" t="s">
        <v>20</v>
      </c>
    </row>
    <row r="13" s="3" customFormat="true" ht="31.5" hidden="false" customHeight="true" outlineLevel="0" collapsed="false">
      <c r="C13" s="4" t="s">
        <v>21</v>
      </c>
      <c r="D13" s="5"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19" activeCellId="0" sqref="M19:M20"/>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99"/>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2.5" hidden="false" customHeight="true" outlineLevel="0" collapsed="false">
      <c r="A8" s="29" t="s">
        <v>232</v>
      </c>
      <c r="B8" s="29"/>
      <c r="C8" s="29"/>
      <c r="D8" s="29"/>
      <c r="E8" s="29"/>
      <c r="F8" s="29"/>
      <c r="G8" s="29"/>
      <c r="H8" s="29"/>
      <c r="I8" s="29"/>
      <c r="J8" s="29"/>
      <c r="K8" s="29"/>
      <c r="L8" s="29"/>
      <c r="M8" s="29"/>
      <c r="N8" s="29"/>
    </row>
    <row r="9" customFormat="false" ht="31.5" hidden="false" customHeight="true" outlineLevel="0" collapsed="false">
      <c r="A9" s="30" t="s">
        <v>233</v>
      </c>
      <c r="B9" s="30"/>
      <c r="C9" s="30"/>
      <c r="D9" s="30"/>
      <c r="E9" s="30"/>
      <c r="F9" s="30"/>
      <c r="G9" s="30"/>
      <c r="H9" s="30"/>
      <c r="I9" s="30"/>
      <c r="J9" s="30"/>
      <c r="K9" s="30"/>
      <c r="L9" s="30"/>
      <c r="M9" s="30"/>
      <c r="N9" s="30"/>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63.75" hidden="false" customHeight="false" outlineLevel="0" collapsed="false">
      <c r="A12" s="31" t="s">
        <v>234</v>
      </c>
      <c r="B12" s="20" t="n">
        <v>5</v>
      </c>
      <c r="C12" s="20" t="n">
        <v>4.5</v>
      </c>
      <c r="D12" s="20" t="n">
        <v>4.5</v>
      </c>
      <c r="E12" s="20" t="n">
        <v>4</v>
      </c>
      <c r="F12" s="20" t="n">
        <v>4</v>
      </c>
      <c r="G12" s="20" t="n">
        <v>4.5</v>
      </c>
      <c r="H12" s="20" t="n">
        <v>5</v>
      </c>
      <c r="I12" s="32" t="n">
        <v>4</v>
      </c>
      <c r="J12" s="20" t="n">
        <v>4</v>
      </c>
      <c r="K12" s="20" t="n">
        <v>4</v>
      </c>
      <c r="L12" s="20" t="n">
        <v>5</v>
      </c>
      <c r="M12" s="20" t="n">
        <f aca="false">AVERAGE(B12:L12)</f>
        <v>4.40909090909091</v>
      </c>
      <c r="N12" s="20" t="str">
        <f aca="false">IF(AND(M12&gt;=4.25,M12&lt;=5),"Muy alto",IF(AND(M12&gt;=3.5,M12&lt;4.25),"Alto grado",IF(AND(M12&gt;=2.75,M12&lt;3.5),"Aceptable",IF(AND(M12&gt;=2,M12&lt;2.75),"Bajo grado","Muy bajo"))))</f>
        <v>Muy alto</v>
      </c>
    </row>
    <row r="13" customFormat="false" ht="127.5" hidden="false" customHeight="false" outlineLevel="0" collapsed="false">
      <c r="A13" s="31" t="s">
        <v>235</v>
      </c>
      <c r="B13" s="20" t="n">
        <v>5</v>
      </c>
      <c r="C13" s="20" t="n">
        <v>5</v>
      </c>
      <c r="D13" s="20" t="n">
        <v>4.5</v>
      </c>
      <c r="E13" s="20" t="n">
        <v>4</v>
      </c>
      <c r="F13" s="20" t="n">
        <v>4</v>
      </c>
      <c r="G13" s="20" t="n">
        <v>4.5</v>
      </c>
      <c r="H13" s="20" t="n">
        <v>5</v>
      </c>
      <c r="I13" s="32" t="n">
        <v>4</v>
      </c>
      <c r="J13" s="20" t="n">
        <v>3.5</v>
      </c>
      <c r="K13" s="20" t="n">
        <v>4</v>
      </c>
      <c r="L13" s="20" t="n">
        <v>5</v>
      </c>
      <c r="M13" s="20" t="n">
        <f aca="false">AVERAGE(B13:L13)</f>
        <v>4.40909090909091</v>
      </c>
      <c r="N13" s="20" t="str">
        <f aca="false">IF(AND(M13&gt;=4.25,M13&lt;=5),"Muy alto",IF(AND(M13&gt;=3.5,M13&lt;4.25),"Alto grado",IF(AND(M13&gt;=2.75,M13&lt;3.5),"Aceptable",IF(AND(M13&gt;=2,M13&lt;2.75),"Bajo grado","Muy bajo"))))</f>
        <v>Muy alto</v>
      </c>
    </row>
    <row r="14" customFormat="false" ht="63.75" hidden="false" customHeight="false" outlineLevel="0" collapsed="false">
      <c r="A14" s="31" t="s">
        <v>236</v>
      </c>
      <c r="B14" s="20" t="n">
        <v>5</v>
      </c>
      <c r="C14" s="20" t="n">
        <v>4</v>
      </c>
      <c r="D14" s="20" t="n">
        <v>4.5</v>
      </c>
      <c r="E14" s="20" t="n">
        <v>3.5</v>
      </c>
      <c r="F14" s="20" t="n">
        <v>4</v>
      </c>
      <c r="G14" s="20" t="n">
        <v>4.5</v>
      </c>
      <c r="H14" s="20" t="n">
        <v>5</v>
      </c>
      <c r="I14" s="32" t="n">
        <v>3</v>
      </c>
      <c r="J14" s="20" t="n">
        <v>4</v>
      </c>
      <c r="K14" s="20" t="n">
        <v>3</v>
      </c>
      <c r="L14" s="20" t="n">
        <v>5</v>
      </c>
      <c r="M14" s="20" t="n">
        <f aca="false">AVERAGE(B14:L14)</f>
        <v>4.13636363636364</v>
      </c>
      <c r="N14" s="20" t="str">
        <f aca="false">IF(AND(M14&gt;=4.25,M14&lt;=5),"Muy alto",IF(AND(M14&gt;=3.5,M14&lt;4.25),"Alto grado",IF(AND(M14&gt;=2.75,M14&lt;3.5),"Aceptable",IF(AND(M14&gt;=2,M14&lt;2.75),"Bajo grado","Muy bajo"))))</f>
        <v>Alto grado</v>
      </c>
    </row>
    <row r="15" customFormat="false" ht="63.75" hidden="false" customHeight="false" outlineLevel="0" collapsed="false">
      <c r="A15" s="49" t="s">
        <v>237</v>
      </c>
      <c r="B15" s="20" t="n">
        <v>5</v>
      </c>
      <c r="C15" s="20" t="n">
        <v>4</v>
      </c>
      <c r="D15" s="20" t="n">
        <v>4.5</v>
      </c>
      <c r="E15" s="20" t="n">
        <v>4</v>
      </c>
      <c r="F15" s="20" t="n">
        <v>4</v>
      </c>
      <c r="G15" s="20" t="n">
        <v>4.5</v>
      </c>
      <c r="H15" s="20" t="n">
        <v>5</v>
      </c>
      <c r="I15" s="32" t="n">
        <v>3</v>
      </c>
      <c r="J15" s="20" t="n">
        <v>4</v>
      </c>
      <c r="K15" s="20" t="n">
        <v>4</v>
      </c>
      <c r="L15" s="20" t="n">
        <v>5</v>
      </c>
      <c r="M15" s="20" t="n">
        <f aca="false">AVERAGE(B15:L15)</f>
        <v>4.27272727272727</v>
      </c>
      <c r="N15" s="20" t="str">
        <f aca="false">IF(AND(M15&gt;=4.25,M15&lt;=5),"Muy alto",IF(AND(M15&gt;=3.5,M15&lt;4.25),"Alto grado",IF(AND(M15&gt;=2.75,M15&lt;3.5),"Aceptable",IF(AND(M15&gt;=2,M15&lt;2.75),"Bajo grado","Muy bajo"))))</f>
        <v>Muy alto</v>
      </c>
    </row>
    <row r="16" customFormat="false" ht="15" hidden="false" customHeight="true" outlineLevel="0" collapsed="false">
      <c r="A16" s="21" t="s">
        <v>56</v>
      </c>
      <c r="B16" s="21"/>
      <c r="C16" s="21"/>
      <c r="D16" s="21"/>
      <c r="E16" s="21"/>
      <c r="F16" s="21"/>
      <c r="G16" s="21"/>
      <c r="H16" s="21"/>
      <c r="I16" s="21"/>
      <c r="J16" s="21"/>
      <c r="K16" s="21"/>
      <c r="L16" s="21"/>
      <c r="M16" s="20" t="n">
        <f aca="false">AVERAGE(M12:M15)</f>
        <v>4.30681818181818</v>
      </c>
      <c r="N16" s="20" t="str">
        <f aca="false">IF(AND(M16&gt;=4.25,M16&lt;=5),"Muy alto",IF(AND(M16&gt;=3.5,M16&lt;4.25),"Alto grado",IF(AND(M16&gt;=2.75,M16&lt;3.5),"Aceptable",IF(AND(M16&gt;=2,M16&lt;2.75),"Bajo grado","Muy bajo"))))</f>
        <v>Muy alto</v>
      </c>
    </row>
    <row r="17" customFormat="false" ht="15" hidden="false" customHeight="false" outlineLevel="0" collapsed="false">
      <c r="A17" s="48"/>
    </row>
    <row r="18" customFormat="false" ht="27" hidden="false" customHeight="true" outlineLevel="0" collapsed="false">
      <c r="A18" s="76" t="s">
        <v>238</v>
      </c>
      <c r="B18" s="76"/>
      <c r="C18" s="76"/>
      <c r="D18" s="76"/>
      <c r="E18" s="76"/>
      <c r="F18" s="76"/>
      <c r="G18" s="76"/>
      <c r="H18" s="76"/>
      <c r="I18" s="76"/>
      <c r="J18" s="76"/>
      <c r="K18" s="76"/>
      <c r="L18" s="76"/>
      <c r="M18" s="76"/>
      <c r="N18" s="76"/>
    </row>
    <row r="19" customFormat="false" ht="12.75" hidden="false" customHeight="true" outlineLevel="0" collapsed="false">
      <c r="A19" s="17" t="s">
        <v>30</v>
      </c>
      <c r="B19" s="18" t="s">
        <v>31</v>
      </c>
      <c r="C19" s="18" t="s">
        <v>32</v>
      </c>
      <c r="D19" s="18" t="s">
        <v>33</v>
      </c>
      <c r="E19" s="18" t="s">
        <v>34</v>
      </c>
      <c r="F19" s="18" t="s">
        <v>35</v>
      </c>
      <c r="G19" s="18" t="s">
        <v>36</v>
      </c>
      <c r="H19" s="18" t="s">
        <v>37</v>
      </c>
      <c r="I19" s="18" t="s">
        <v>38</v>
      </c>
      <c r="J19" s="18" t="s">
        <v>39</v>
      </c>
      <c r="K19" s="18" t="s">
        <v>40</v>
      </c>
      <c r="L19" s="18" t="s">
        <v>41</v>
      </c>
      <c r="M19" s="18" t="s">
        <v>42</v>
      </c>
      <c r="N19" s="18" t="s">
        <v>58</v>
      </c>
    </row>
    <row r="20" customFormat="false" ht="22.5" hidden="false" customHeight="false" outlineLevel="0" collapsed="false">
      <c r="A20" s="17"/>
      <c r="B20" s="18" t="s">
        <v>44</v>
      </c>
      <c r="C20" s="18" t="s">
        <v>45</v>
      </c>
      <c r="D20" s="18" t="s">
        <v>46</v>
      </c>
      <c r="E20" s="18" t="s">
        <v>47</v>
      </c>
      <c r="F20" s="18" t="s">
        <v>48</v>
      </c>
      <c r="G20" s="18" t="s">
        <v>49</v>
      </c>
      <c r="H20" s="18" t="s">
        <v>50</v>
      </c>
      <c r="I20" s="18" t="s">
        <v>51</v>
      </c>
      <c r="J20" s="18" t="s">
        <v>52</v>
      </c>
      <c r="K20" s="18" t="s">
        <v>53</v>
      </c>
      <c r="L20" s="18" t="s">
        <v>54</v>
      </c>
      <c r="M20" s="18"/>
      <c r="N20" s="18"/>
    </row>
    <row r="21" customFormat="false" ht="60" hidden="false" customHeight="false" outlineLevel="0" collapsed="false">
      <c r="A21" s="77" t="s">
        <v>239</v>
      </c>
      <c r="B21" s="20" t="n">
        <v>5</v>
      </c>
      <c r="C21" s="20" t="n">
        <v>5</v>
      </c>
      <c r="D21" s="20" t="n">
        <v>5</v>
      </c>
      <c r="E21" s="20" t="n">
        <v>5</v>
      </c>
      <c r="F21" s="20" t="n">
        <v>5</v>
      </c>
      <c r="G21" s="20" t="n">
        <v>5</v>
      </c>
      <c r="H21" s="20" t="n">
        <v>5</v>
      </c>
      <c r="I21" s="20" t="n">
        <v>5</v>
      </c>
      <c r="J21" s="20" t="n">
        <v>5</v>
      </c>
      <c r="K21" s="20" t="n">
        <v>5</v>
      </c>
      <c r="L21" s="20" t="n">
        <v>5</v>
      </c>
      <c r="M21" s="20" t="n">
        <f aca="false">AVERAGE(B21:L21)</f>
        <v>5</v>
      </c>
      <c r="N21" s="20" t="str">
        <f aca="false">IF(AND(M21&gt;=4.25,M21&lt;=5),"Muy alto",IF(AND(M21&gt;=3.5,M21&lt;4.25),"Alto grado",IF(AND(M21&gt;=2.75,M21&lt;3.5),"Aceptable",IF(AND(M21&gt;=2,M21&lt;2.75),"Bajo grado","Muy bajo"))))</f>
        <v>Muy alto</v>
      </c>
    </row>
    <row r="22" customFormat="false" ht="15" hidden="false" customHeight="true" outlineLevel="0" collapsed="false">
      <c r="A22" s="21" t="s">
        <v>56</v>
      </c>
      <c r="B22" s="21"/>
      <c r="C22" s="21"/>
      <c r="D22" s="21"/>
      <c r="E22" s="21"/>
      <c r="F22" s="21"/>
      <c r="G22" s="21"/>
      <c r="H22" s="21"/>
      <c r="I22" s="21"/>
      <c r="J22" s="21"/>
      <c r="K22" s="21"/>
      <c r="L22" s="21"/>
      <c r="M22" s="20" t="n">
        <f aca="false">AVERAGE(M21:M21)</f>
        <v>5</v>
      </c>
      <c r="N22" s="20" t="str">
        <f aca="false">IF(AND(M22&gt;=4.25,M22&lt;=5),"Muy alto",IF(AND(M22&gt;=3.5,M22&lt;4.25),"Alto grado",IF(AND(M22&gt;=2.75,M22&lt;3.5),"Aceptable",IF(AND(M22&gt;=2,M22&lt;2.75),"Bajo grado","Muy bajo"))))</f>
        <v>Muy alto</v>
      </c>
    </row>
    <row r="23" customFormat="false" ht="15" hidden="false" customHeight="false" outlineLevel="0" collapsed="false">
      <c r="A23" s="26" t="s">
        <v>62</v>
      </c>
      <c r="B23" s="26"/>
      <c r="C23" s="26"/>
      <c r="D23" s="26"/>
      <c r="E23" s="26"/>
      <c r="F23" s="26"/>
      <c r="G23" s="26"/>
      <c r="H23" s="26"/>
      <c r="I23" s="26"/>
      <c r="J23" s="26"/>
      <c r="K23" s="26"/>
      <c r="L23" s="26"/>
      <c r="M23" s="20" t="n">
        <f aca="false">(M16+M22)/2</f>
        <v>4.65340909090909</v>
      </c>
      <c r="N23" s="20" t="str">
        <f aca="false">IF(AND(M23&gt;=4.25,M23&lt;=5),"Muy alto",IF(AND(M23&gt;=3.5,M23&lt;4.25),"Alto grado",IF(AND(M23&gt;=2.75,M23&lt;3.5),"Aceptable",IF(AND(M23&gt;=2,M23&lt;2.75),"Bajo grado","Muy bajo"))))</f>
        <v>Muy alto</v>
      </c>
    </row>
    <row r="26" customFormat="false" ht="15" hidden="false" customHeight="false" outlineLevel="0" collapsed="false">
      <c r="A26" s="27" t="s">
        <v>63</v>
      </c>
      <c r="B26" s="28" t="s">
        <v>64</v>
      </c>
    </row>
    <row r="27" customFormat="false" ht="15" hidden="false" customHeight="false" outlineLevel="0" collapsed="false">
      <c r="A27" s="27" t="s">
        <v>65</v>
      </c>
      <c r="B27" s="28" t="s">
        <v>66</v>
      </c>
    </row>
    <row r="28" customFormat="false" ht="15" hidden="false" customHeight="false" outlineLevel="0" collapsed="false">
      <c r="A28" s="27" t="s">
        <v>67</v>
      </c>
      <c r="B28" s="28" t="s">
        <v>68</v>
      </c>
    </row>
    <row r="29" customFormat="false" ht="15" hidden="false" customHeight="false" outlineLevel="0" collapsed="false">
      <c r="A29" s="27" t="s">
        <v>69</v>
      </c>
      <c r="B29" s="28" t="s">
        <v>70</v>
      </c>
    </row>
    <row r="30" customFormat="false" ht="15" hidden="false" customHeight="false" outlineLevel="0" collapsed="false">
      <c r="A30" s="27" t="s">
        <v>71</v>
      </c>
      <c r="B30" s="28" t="s">
        <v>72</v>
      </c>
    </row>
  </sheetData>
  <mergeCells count="16">
    <mergeCell ref="A2:N2"/>
    <mergeCell ref="A4:N4"/>
    <mergeCell ref="A5:E5"/>
    <mergeCell ref="A6:E6"/>
    <mergeCell ref="A8:N8"/>
    <mergeCell ref="A9:N9"/>
    <mergeCell ref="A10:A11"/>
    <mergeCell ref="M10:M11"/>
    <mergeCell ref="N10:N11"/>
    <mergeCell ref="A16:L16"/>
    <mergeCell ref="A18:N18"/>
    <mergeCell ref="A19:A20"/>
    <mergeCell ref="M19:M20"/>
    <mergeCell ref="N19:N20"/>
    <mergeCell ref="A22:L22"/>
    <mergeCell ref="A23:L23"/>
  </mergeCells>
  <conditionalFormatting sqref="M12:M16 M21:M23">
    <cfRule type="cellIs" priority="2" operator="lessThan" aboveAverage="0" equalAverage="0" bottom="0" percent="0" rank="0" text="" dxfId="48">
      <formula>2.75</formula>
    </cfRule>
    <cfRule type="cellIs" priority="3" operator="greaterThan" aboveAverage="0" equalAverage="0" bottom="0" percent="0" rank="0" text="" dxfId="49">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M54" activeCellId="0" sqref="M54:M55"/>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85"/>
    <col collapsed="false" customWidth="true" hidden="false" outlineLevel="0" max="16" min="15" style="6" width="13.28"/>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18" hidden="false" customHeight="true" outlineLevel="0" collapsed="false">
      <c r="A8" s="78" t="s">
        <v>240</v>
      </c>
      <c r="B8" s="78"/>
      <c r="C8" s="78"/>
      <c r="D8" s="78"/>
      <c r="E8" s="78"/>
      <c r="F8" s="78"/>
      <c r="G8" s="78"/>
      <c r="H8" s="78"/>
      <c r="I8" s="78"/>
      <c r="J8" s="78"/>
      <c r="K8" s="78"/>
      <c r="L8" s="78"/>
      <c r="M8" s="78"/>
      <c r="N8" s="78"/>
    </row>
    <row r="9" customFormat="false" ht="24" hidden="false" customHeight="true" outlineLevel="0" collapsed="false">
      <c r="A9" s="37" t="s">
        <v>241</v>
      </c>
      <c r="B9" s="37"/>
      <c r="C9" s="37"/>
      <c r="D9" s="37"/>
      <c r="E9" s="37"/>
      <c r="F9" s="37"/>
      <c r="G9" s="37"/>
      <c r="H9" s="37"/>
      <c r="I9" s="37"/>
      <c r="J9" s="37"/>
      <c r="K9" s="37"/>
      <c r="L9" s="37"/>
      <c r="M9" s="37"/>
      <c r="N9" s="37"/>
    </row>
    <row r="10" customFormat="false" ht="1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38.25" hidden="false" customHeight="false" outlineLevel="0" collapsed="false">
      <c r="A12" s="31" t="s">
        <v>242</v>
      </c>
      <c r="B12" s="20" t="n">
        <v>5</v>
      </c>
      <c r="C12" s="20" t="n">
        <v>5</v>
      </c>
      <c r="D12" s="20" t="n">
        <v>5</v>
      </c>
      <c r="E12" s="20" t="n">
        <v>4</v>
      </c>
      <c r="F12" s="20" t="n">
        <v>4</v>
      </c>
      <c r="G12" s="20" t="n">
        <v>5</v>
      </c>
      <c r="H12" s="20" t="n">
        <v>5</v>
      </c>
      <c r="I12" s="32" t="n">
        <v>5</v>
      </c>
      <c r="J12" s="20" t="n">
        <v>4</v>
      </c>
      <c r="K12" s="20" t="n">
        <v>2</v>
      </c>
      <c r="L12" s="20" t="n">
        <v>4</v>
      </c>
      <c r="M12" s="20" t="n">
        <f aca="false">AVERAGE(B12:L12)</f>
        <v>4.36363636363636</v>
      </c>
      <c r="N12" s="20" t="str">
        <f aca="false">IF(AND(M12&gt;=4.25,M12&lt;=5),"Muy alto",IF(AND(M12&gt;=3.5,M12&lt;4.25),"Alto grado",IF(AND(M12&gt;=2.75,M12&lt;3.5),"Aceptable",IF(AND(M12&gt;=2,M12&lt;2.75),"Bajo grado","Muy bajo"))))</f>
        <v>Muy alto</v>
      </c>
    </row>
    <row r="13" customFormat="false" ht="51" hidden="false" customHeight="false" outlineLevel="0" collapsed="false">
      <c r="A13" s="31" t="s">
        <v>243</v>
      </c>
      <c r="B13" s="20" t="n">
        <v>5</v>
      </c>
      <c r="C13" s="20" t="n">
        <v>5</v>
      </c>
      <c r="D13" s="20" t="n">
        <v>5</v>
      </c>
      <c r="E13" s="20" t="n">
        <v>4</v>
      </c>
      <c r="F13" s="20" t="n">
        <v>4</v>
      </c>
      <c r="G13" s="20" t="n">
        <v>5</v>
      </c>
      <c r="H13" s="20" t="n">
        <v>5</v>
      </c>
      <c r="I13" s="32" t="n">
        <v>5</v>
      </c>
      <c r="J13" s="20" t="n">
        <v>4</v>
      </c>
      <c r="K13" s="20" t="n">
        <v>3</v>
      </c>
      <c r="L13" s="20" t="n">
        <v>4</v>
      </c>
      <c r="M13" s="20" t="n">
        <f aca="false">AVERAGE(B13:L13)</f>
        <v>4.45454545454545</v>
      </c>
      <c r="N13" s="20" t="str">
        <f aca="false">IF(AND(M13&gt;=4.25,M13&lt;=5),"Muy alto",IF(AND(M13&gt;=3.5,M13&lt;4.25),"Alto grado",IF(AND(M13&gt;=2.75,M13&lt;3.5),"Aceptable",IF(AND(M13&gt;=2,M13&lt;2.75),"Bajo grado","Muy bajo"))))</f>
        <v>Muy alto</v>
      </c>
    </row>
    <row r="14" customFormat="false" ht="51" hidden="false" customHeight="true" outlineLevel="0" collapsed="false">
      <c r="A14" s="31" t="s">
        <v>244</v>
      </c>
      <c r="B14" s="20" t="n">
        <v>5</v>
      </c>
      <c r="C14" s="20" t="n">
        <v>5</v>
      </c>
      <c r="D14" s="20" t="n">
        <v>5</v>
      </c>
      <c r="E14" s="20" t="n">
        <v>5</v>
      </c>
      <c r="F14" s="20" t="n">
        <v>5</v>
      </c>
      <c r="G14" s="20" t="n">
        <v>5</v>
      </c>
      <c r="H14" s="20" t="n">
        <v>5</v>
      </c>
      <c r="I14" s="32" t="n">
        <v>5</v>
      </c>
      <c r="J14" s="20" t="n">
        <v>4</v>
      </c>
      <c r="K14" s="20" t="n">
        <v>3</v>
      </c>
      <c r="L14" s="20" t="n">
        <v>5</v>
      </c>
      <c r="M14" s="20" t="n">
        <f aca="false">AVERAGE(B14:L14)</f>
        <v>4.72727272727273</v>
      </c>
      <c r="N14" s="20" t="str">
        <f aca="false">IF(AND(M14&gt;=4.25,M14&lt;=5),"Muy alto",IF(AND(M14&gt;=3.5,M14&lt;4.25),"Alto grado",IF(AND(M14&gt;=2.75,M14&lt;3.5),"Aceptable",IF(AND(M14&gt;=2,M14&lt;2.75),"Bajo grado","Muy bajo"))))</f>
        <v>Muy alto</v>
      </c>
    </row>
    <row r="15" customFormat="false" ht="89.25" hidden="false" customHeight="false" outlineLevel="0" collapsed="false">
      <c r="A15" s="31" t="s">
        <v>245</v>
      </c>
      <c r="B15" s="20" t="n">
        <v>5</v>
      </c>
      <c r="C15" s="20" t="n">
        <v>5</v>
      </c>
      <c r="D15" s="20" t="n">
        <v>5</v>
      </c>
      <c r="E15" s="20" t="n">
        <v>4.5</v>
      </c>
      <c r="F15" s="20" t="n">
        <v>4.5</v>
      </c>
      <c r="G15" s="20" t="n">
        <v>5</v>
      </c>
      <c r="H15" s="20" t="n">
        <v>5</v>
      </c>
      <c r="I15" s="32" t="n">
        <v>4</v>
      </c>
      <c r="J15" s="20" t="n">
        <v>4</v>
      </c>
      <c r="K15" s="20" t="n">
        <v>3</v>
      </c>
      <c r="L15" s="20" t="n">
        <v>5</v>
      </c>
      <c r="M15" s="20" t="n">
        <f aca="false">AVERAGE(B15:L15)</f>
        <v>4.54545454545455</v>
      </c>
      <c r="N15" s="20" t="str">
        <f aca="false">IF(AND(M15&gt;=4.25,M15&lt;=5),"Muy alto",IF(AND(M15&gt;=3.5,M15&lt;4.25),"Alto grado",IF(AND(M15&gt;=2.75,M15&lt;3.5),"Aceptable",IF(AND(M15&gt;=2,M15&lt;2.75),"Bajo grado","Muy bajo"))))</f>
        <v>Muy alto</v>
      </c>
    </row>
    <row r="16" customFormat="false" ht="63.75" hidden="false" customHeight="false" outlineLevel="0" collapsed="false">
      <c r="A16" s="31" t="s">
        <v>246</v>
      </c>
      <c r="B16" s="20" t="n">
        <v>5</v>
      </c>
      <c r="C16" s="20" t="n">
        <v>5</v>
      </c>
      <c r="D16" s="20" t="n">
        <v>5</v>
      </c>
      <c r="E16" s="20" t="n">
        <v>5</v>
      </c>
      <c r="F16" s="20" t="n">
        <v>5</v>
      </c>
      <c r="G16" s="20" t="n">
        <v>5</v>
      </c>
      <c r="H16" s="20" t="n">
        <v>5</v>
      </c>
      <c r="I16" s="32" t="n">
        <v>4</v>
      </c>
      <c r="J16" s="20" t="n">
        <v>4</v>
      </c>
      <c r="K16" s="20" t="n">
        <v>5</v>
      </c>
      <c r="L16" s="20" t="n">
        <v>5</v>
      </c>
      <c r="M16" s="20" t="n">
        <f aca="false">AVERAGE(B16:L16)</f>
        <v>4.81818181818182</v>
      </c>
      <c r="N16" s="20" t="str">
        <f aca="false">IF(AND(M16&gt;=4.25,M16&lt;=5),"Muy alto",IF(AND(M16&gt;=3.5,M16&lt;4.25),"Alto grado",IF(AND(M16&gt;=2.75,M16&lt;3.5),"Aceptable",IF(AND(M16&gt;=2,M16&lt;2.75),"Bajo grado","Muy bajo"))))</f>
        <v>Muy alto</v>
      </c>
    </row>
    <row r="17" customFormat="false" ht="140.25" hidden="false" customHeight="true" outlineLevel="0" collapsed="false">
      <c r="A17" s="31" t="s">
        <v>247</v>
      </c>
      <c r="B17" s="20" t="n">
        <v>5</v>
      </c>
      <c r="C17" s="20" t="n">
        <v>5</v>
      </c>
      <c r="D17" s="20" t="n">
        <v>5</v>
      </c>
      <c r="E17" s="20" t="n">
        <v>3.5</v>
      </c>
      <c r="F17" s="20" t="n">
        <v>4</v>
      </c>
      <c r="G17" s="20" t="n">
        <v>5</v>
      </c>
      <c r="H17" s="20" t="n">
        <v>5</v>
      </c>
      <c r="I17" s="32" t="n">
        <v>4</v>
      </c>
      <c r="J17" s="20" t="n">
        <v>4</v>
      </c>
      <c r="K17" s="20" t="n">
        <v>3</v>
      </c>
      <c r="L17" s="20" t="n">
        <v>4</v>
      </c>
      <c r="M17" s="20" t="n">
        <f aca="false">AVERAGE(B17:L17)</f>
        <v>4.31818181818182</v>
      </c>
      <c r="N17" s="20" t="str">
        <f aca="false">IF(AND(M17&gt;=4.25,M17&lt;=5),"Muy alto",IF(AND(M17&gt;=3.5,M17&lt;4.25),"Alto grado",IF(AND(M17&gt;=2.75,M17&lt;3.5),"Aceptable",IF(AND(M17&gt;=2,M17&lt;2.75),"Bajo grado","Muy bajo"))))</f>
        <v>Muy alto</v>
      </c>
    </row>
    <row r="18" customFormat="false" ht="15" hidden="false" customHeight="true" outlineLevel="0" collapsed="false">
      <c r="A18" s="79" t="s">
        <v>248</v>
      </c>
      <c r="B18" s="79"/>
      <c r="C18" s="79"/>
      <c r="D18" s="79"/>
      <c r="E18" s="79"/>
      <c r="F18" s="79"/>
      <c r="G18" s="79"/>
      <c r="H18" s="79"/>
      <c r="I18" s="79"/>
      <c r="J18" s="79"/>
      <c r="K18" s="79"/>
      <c r="L18" s="79"/>
      <c r="M18" s="79"/>
      <c r="N18" s="79"/>
    </row>
    <row r="19" customFormat="false" ht="51" hidden="false" customHeight="false" outlineLevel="0" collapsed="false">
      <c r="A19" s="31" t="s">
        <v>249</v>
      </c>
      <c r="B19" s="20" t="n">
        <v>5</v>
      </c>
      <c r="C19" s="20" t="n">
        <v>5</v>
      </c>
      <c r="D19" s="20" t="n">
        <v>4.5</v>
      </c>
      <c r="E19" s="20" t="n">
        <v>4.5</v>
      </c>
      <c r="F19" s="20" t="n">
        <v>4.5</v>
      </c>
      <c r="G19" s="20" t="n">
        <v>5</v>
      </c>
      <c r="H19" s="20" t="n">
        <v>4</v>
      </c>
      <c r="I19" s="32" t="n">
        <v>4</v>
      </c>
      <c r="J19" s="20" t="n">
        <v>4</v>
      </c>
      <c r="K19" s="20" t="n">
        <v>4</v>
      </c>
      <c r="L19" s="20" t="n">
        <v>5</v>
      </c>
      <c r="M19" s="20" t="n">
        <f aca="false">AVERAGE(B19:L19)</f>
        <v>4.5</v>
      </c>
      <c r="N19" s="20" t="str">
        <f aca="false">IF(AND(M19&gt;=4.25,M19&lt;=5),"Muy alto",IF(AND(M19&gt;=3.5,M19&lt;4.25),"Alto grado",IF(AND(M19&gt;=2.75,M19&lt;3.5),"Aceptable",IF(AND(M19&gt;=2,M19&lt;2.75),"Bajo grado","Muy bajo"))))</f>
        <v>Muy alto</v>
      </c>
    </row>
    <row r="20" customFormat="false" ht="76.5" hidden="false" customHeight="false" outlineLevel="0" collapsed="false">
      <c r="A20" s="31" t="s">
        <v>250</v>
      </c>
      <c r="B20" s="20" t="n">
        <v>5</v>
      </c>
      <c r="C20" s="20" t="n">
        <v>5</v>
      </c>
      <c r="D20" s="20" t="n">
        <v>4.5</v>
      </c>
      <c r="E20" s="20" t="n">
        <v>4</v>
      </c>
      <c r="F20" s="20" t="n">
        <v>4.5</v>
      </c>
      <c r="G20" s="20" t="n">
        <v>5</v>
      </c>
      <c r="H20" s="20" t="n">
        <v>5</v>
      </c>
      <c r="I20" s="32" t="n">
        <v>4</v>
      </c>
      <c r="J20" s="20" t="n">
        <v>4</v>
      </c>
      <c r="K20" s="20" t="n">
        <v>3</v>
      </c>
      <c r="L20" s="20" t="n">
        <v>5</v>
      </c>
      <c r="M20" s="20" t="n">
        <f aca="false">AVERAGE(B20:L20)</f>
        <v>4.45454545454545</v>
      </c>
      <c r="N20" s="20" t="str">
        <f aca="false">IF(AND(M20&gt;=4.25,M20&lt;=5),"Muy alto",IF(AND(M20&gt;=3.5,M20&lt;4.25),"Alto grado",IF(AND(M20&gt;=2.75,M20&lt;3.5),"Aceptable",IF(AND(M20&gt;=2,M20&lt;2.75),"Bajo grado","Muy bajo"))))</f>
        <v>Muy alto</v>
      </c>
    </row>
    <row r="21" customFormat="false" ht="76.5" hidden="false" customHeight="false" outlineLevel="0" collapsed="false">
      <c r="A21" s="31" t="s">
        <v>251</v>
      </c>
      <c r="B21" s="20" t="n">
        <v>5</v>
      </c>
      <c r="C21" s="20" t="n">
        <v>5</v>
      </c>
      <c r="D21" s="20" t="n">
        <v>4.5</v>
      </c>
      <c r="E21" s="20" t="n">
        <v>5</v>
      </c>
      <c r="F21" s="20" t="n">
        <v>4.5</v>
      </c>
      <c r="G21" s="20" t="n">
        <v>5</v>
      </c>
      <c r="H21" s="20" t="n">
        <v>5</v>
      </c>
      <c r="I21" s="32" t="n">
        <v>4</v>
      </c>
      <c r="J21" s="20" t="n">
        <v>4</v>
      </c>
      <c r="K21" s="20" t="n">
        <v>3</v>
      </c>
      <c r="L21" s="20" t="n">
        <v>5</v>
      </c>
      <c r="M21" s="20" t="n">
        <f aca="false">AVERAGE(B21:L21)</f>
        <v>4.54545454545455</v>
      </c>
      <c r="N21" s="20" t="str">
        <f aca="false">IF(AND(M21&gt;=4.25,M21&lt;=5),"Muy alto",IF(AND(M21&gt;=3.5,M21&lt;4.25),"Alto grado",IF(AND(M21&gt;=2.75,M21&lt;3.5),"Aceptable",IF(AND(M21&gt;=2,M21&lt;2.75),"Bajo grado","Muy bajo"))))</f>
        <v>Muy alto</v>
      </c>
    </row>
    <row r="22" customFormat="false" ht="89.25" hidden="false" customHeight="false" outlineLevel="0" collapsed="false">
      <c r="A22" s="49" t="s">
        <v>252</v>
      </c>
      <c r="B22" s="20" t="n">
        <v>5</v>
      </c>
      <c r="C22" s="20" t="n">
        <v>5</v>
      </c>
      <c r="D22" s="20" t="n">
        <v>5</v>
      </c>
      <c r="E22" s="20" t="n">
        <v>4</v>
      </c>
      <c r="F22" s="20" t="n">
        <v>4.5</v>
      </c>
      <c r="G22" s="20" t="n">
        <v>5</v>
      </c>
      <c r="H22" s="20" t="n">
        <v>5</v>
      </c>
      <c r="I22" s="32" t="n">
        <v>4</v>
      </c>
      <c r="J22" s="20" t="n">
        <v>4</v>
      </c>
      <c r="K22" s="20" t="n">
        <v>4</v>
      </c>
      <c r="L22" s="20" t="n">
        <v>5</v>
      </c>
      <c r="M22" s="20" t="n">
        <f aca="false">AVERAGE(B22:L22)</f>
        <v>4.59090909090909</v>
      </c>
      <c r="N22" s="20" t="str">
        <f aca="false">IF(AND(M22&gt;=4.25,M22&lt;=5),"Muy alto",IF(AND(M22&gt;=3.5,M22&lt;4.25),"Alto grado",IF(AND(M22&gt;=2.75,M22&lt;3.5),"Aceptable",IF(AND(M22&gt;=2,M22&lt;2.75),"Bajo grado","Muy bajo"))))</f>
        <v>Muy alto</v>
      </c>
    </row>
    <row r="23" customFormat="false" ht="15" hidden="false" customHeight="true" outlineLevel="0" collapsed="false">
      <c r="A23" s="21" t="s">
        <v>56</v>
      </c>
      <c r="B23" s="21"/>
      <c r="C23" s="21"/>
      <c r="D23" s="21"/>
      <c r="E23" s="21"/>
      <c r="F23" s="21"/>
      <c r="G23" s="21"/>
      <c r="H23" s="21"/>
      <c r="I23" s="21"/>
      <c r="J23" s="21"/>
      <c r="K23" s="21"/>
      <c r="L23" s="21"/>
      <c r="M23" s="20" t="n">
        <f aca="false">AVERAGE(M18:M22)</f>
        <v>4.52272727272727</v>
      </c>
      <c r="N23" s="20" t="str">
        <f aca="false">IF(AND(M23&gt;=4.25,M23&lt;=5),"Muy alto",IF(AND(M23&gt;=3.5,M23&lt;4.25),"Alto grado",IF(AND(M23&gt;=2.75,M23&lt;3.5),"Aceptable",IF(AND(M23&gt;=2,M23&lt;2.75),"Bajo grado","Muy bajo"))))</f>
        <v>Muy alto</v>
      </c>
    </row>
    <row r="25" customFormat="false" ht="27.75" hidden="false" customHeight="true" outlineLevel="0" collapsed="false">
      <c r="A25" s="37" t="s">
        <v>253</v>
      </c>
      <c r="B25" s="37"/>
      <c r="C25" s="37"/>
      <c r="D25" s="37"/>
      <c r="E25" s="37"/>
      <c r="F25" s="37"/>
      <c r="G25" s="37"/>
      <c r="H25" s="37"/>
      <c r="I25" s="37"/>
      <c r="J25" s="37"/>
      <c r="K25" s="37"/>
      <c r="L25" s="37"/>
      <c r="M25" s="37"/>
      <c r="N25" s="37"/>
    </row>
    <row r="26" customFormat="false" ht="15" hidden="false" customHeight="true" outlineLevel="0" collapsed="false">
      <c r="A26" s="17" t="s">
        <v>30</v>
      </c>
      <c r="B26" s="18" t="s">
        <v>31</v>
      </c>
      <c r="C26" s="18" t="s">
        <v>32</v>
      </c>
      <c r="D26" s="18" t="s">
        <v>33</v>
      </c>
      <c r="E26" s="18" t="s">
        <v>34</v>
      </c>
      <c r="F26" s="18" t="s">
        <v>35</v>
      </c>
      <c r="G26" s="18" t="s">
        <v>36</v>
      </c>
      <c r="H26" s="18" t="s">
        <v>37</v>
      </c>
      <c r="I26" s="18" t="s">
        <v>38</v>
      </c>
      <c r="J26" s="18" t="s">
        <v>39</v>
      </c>
      <c r="K26" s="18" t="s">
        <v>40</v>
      </c>
      <c r="L26" s="18" t="s">
        <v>41</v>
      </c>
      <c r="M26" s="18" t="s">
        <v>42</v>
      </c>
      <c r="N26" s="18" t="s">
        <v>58</v>
      </c>
    </row>
    <row r="27" customFormat="false" ht="22.5" hidden="false" customHeight="false" outlineLevel="0" collapsed="false">
      <c r="A27" s="17"/>
      <c r="B27" s="18" t="s">
        <v>44</v>
      </c>
      <c r="C27" s="18" t="s">
        <v>45</v>
      </c>
      <c r="D27" s="18" t="s">
        <v>46</v>
      </c>
      <c r="E27" s="18" t="s">
        <v>47</v>
      </c>
      <c r="F27" s="18" t="s">
        <v>48</v>
      </c>
      <c r="G27" s="18" t="s">
        <v>49</v>
      </c>
      <c r="H27" s="18" t="s">
        <v>50</v>
      </c>
      <c r="I27" s="18" t="s">
        <v>51</v>
      </c>
      <c r="J27" s="18" t="s">
        <v>52</v>
      </c>
      <c r="K27" s="18" t="s">
        <v>53</v>
      </c>
      <c r="L27" s="18" t="s">
        <v>54</v>
      </c>
      <c r="M27" s="18"/>
      <c r="N27" s="18"/>
    </row>
    <row r="28" customFormat="false" ht="102" hidden="false" customHeight="false" outlineLevel="0" collapsed="false">
      <c r="A28" s="31" t="s">
        <v>254</v>
      </c>
      <c r="B28" s="20" t="n">
        <v>1</v>
      </c>
      <c r="C28" s="20" t="n">
        <v>4</v>
      </c>
      <c r="D28" s="20" t="n">
        <v>5</v>
      </c>
      <c r="E28" s="20" t="n">
        <v>3</v>
      </c>
      <c r="F28" s="20" t="n">
        <v>4</v>
      </c>
      <c r="G28" s="20" t="n">
        <v>3.5</v>
      </c>
      <c r="H28" s="20" t="n">
        <v>5</v>
      </c>
      <c r="I28" s="32" t="n">
        <v>3</v>
      </c>
      <c r="J28" s="20" t="n">
        <v>4</v>
      </c>
      <c r="K28" s="20" t="n">
        <v>1</v>
      </c>
      <c r="L28" s="20" t="n">
        <v>4</v>
      </c>
      <c r="M28" s="20" t="n">
        <f aca="false">AVERAGE(B28:L28)</f>
        <v>3.40909090909091</v>
      </c>
      <c r="N28" s="20" t="str">
        <f aca="false">IF(AND(M28&gt;=4.25,M28&lt;=5),"Muy alto",IF(AND(M28&gt;=3.5,M28&lt;4.25),"Alto grado",IF(AND(M28&gt;=2.75,M28&lt;3.5),"Aceptable",IF(AND(M28&gt;=2,M28&lt;2.75),"Bajo grado","Muy bajo"))))</f>
        <v>Aceptable</v>
      </c>
    </row>
    <row r="29" customFormat="false" ht="114.75" hidden="false" customHeight="false" outlineLevel="0" collapsed="false">
      <c r="A29" s="31" t="s">
        <v>255</v>
      </c>
      <c r="B29" s="20" t="n">
        <v>4</v>
      </c>
      <c r="C29" s="20" t="n">
        <v>4</v>
      </c>
      <c r="D29" s="20" t="n">
        <v>5</v>
      </c>
      <c r="E29" s="20" t="n">
        <v>3.5</v>
      </c>
      <c r="F29" s="20" t="n">
        <v>4</v>
      </c>
      <c r="G29" s="20" t="n">
        <v>4.4</v>
      </c>
      <c r="H29" s="20" t="n">
        <v>5</v>
      </c>
      <c r="I29" s="32" t="n">
        <v>4</v>
      </c>
      <c r="J29" s="20" t="n">
        <v>4</v>
      </c>
      <c r="K29" s="20" t="n">
        <v>3</v>
      </c>
      <c r="L29" s="20" t="n">
        <v>4.5</v>
      </c>
      <c r="M29" s="20" t="n">
        <f aca="false">AVERAGE(B29:L29)</f>
        <v>4.12727272727273</v>
      </c>
      <c r="N29" s="20" t="str">
        <f aca="false">IF(AND(M29&gt;=4.25,M29&lt;=5),"Muy alto",IF(AND(M29&gt;=3.5,M29&lt;4.25),"Alto grado",IF(AND(M29&gt;=2.75,M29&lt;3.5),"Aceptable",IF(AND(M29&gt;=2,M29&lt;2.75),"Bajo grado","Muy bajo"))))</f>
        <v>Alto grado</v>
      </c>
    </row>
    <row r="30" customFormat="false" ht="51" hidden="false" customHeight="false" outlineLevel="0" collapsed="false">
      <c r="A30" s="31" t="s">
        <v>256</v>
      </c>
      <c r="B30" s="20" t="n">
        <v>4</v>
      </c>
      <c r="C30" s="20" t="n">
        <v>5</v>
      </c>
      <c r="D30" s="20" t="n">
        <v>5</v>
      </c>
      <c r="E30" s="20" t="n">
        <v>4</v>
      </c>
      <c r="F30" s="20" t="n">
        <v>4</v>
      </c>
      <c r="G30" s="20" t="n">
        <v>4.4</v>
      </c>
      <c r="H30" s="20" t="n">
        <v>5</v>
      </c>
      <c r="I30" s="32" t="n">
        <v>4</v>
      </c>
      <c r="J30" s="20" t="n">
        <v>4</v>
      </c>
      <c r="K30" s="20" t="n">
        <v>4</v>
      </c>
      <c r="L30" s="20" t="n">
        <v>4.5</v>
      </c>
      <c r="M30" s="20" t="n">
        <f aca="false">AVERAGE(B30:L30)</f>
        <v>4.35454545454545</v>
      </c>
      <c r="N30" s="20" t="str">
        <f aca="false">IF(AND(M30&gt;=4.25,M30&lt;=5),"Muy alto",IF(AND(M30&gt;=3.5,M30&lt;4.25),"Alto grado",IF(AND(M30&gt;=2.75,M30&lt;3.5),"Aceptable",IF(AND(M30&gt;=2,M30&lt;2.75),"Bajo grado","Muy bajo"))))</f>
        <v>Muy alto</v>
      </c>
    </row>
    <row r="31" customFormat="false" ht="83.25" hidden="false" customHeight="true" outlineLevel="0" collapsed="false">
      <c r="A31" s="31" t="s">
        <v>257</v>
      </c>
      <c r="B31" s="20" t="n">
        <v>5</v>
      </c>
      <c r="C31" s="20" t="n">
        <v>5</v>
      </c>
      <c r="D31" s="20" t="n">
        <v>5</v>
      </c>
      <c r="E31" s="20" t="n">
        <v>4</v>
      </c>
      <c r="F31" s="20" t="n">
        <v>4</v>
      </c>
      <c r="G31" s="20" t="n">
        <v>5</v>
      </c>
      <c r="H31" s="20" t="n">
        <v>4</v>
      </c>
      <c r="I31" s="32" t="n">
        <v>4</v>
      </c>
      <c r="J31" s="20" t="n">
        <v>4</v>
      </c>
      <c r="K31" s="20" t="n">
        <v>4</v>
      </c>
      <c r="L31" s="20" t="n">
        <v>4.5</v>
      </c>
      <c r="M31" s="20" t="n">
        <f aca="false">AVERAGE(B31:L31)</f>
        <v>4.40909090909091</v>
      </c>
      <c r="N31" s="20" t="str">
        <f aca="false">IF(AND(M31&gt;=4.25,M31&lt;=5),"Muy alto",IF(AND(M31&gt;=3.5,M31&lt;4.25),"Alto grado",IF(AND(M31&gt;=2.75,M31&lt;3.5),"Aceptable",IF(AND(M31&gt;=2,M31&lt;2.75),"Bajo grado","Muy bajo"))))</f>
        <v>Muy alto</v>
      </c>
    </row>
    <row r="32" customFormat="false" ht="51" hidden="false" customHeight="false" outlineLevel="0" collapsed="false">
      <c r="A32" s="31" t="s">
        <v>258</v>
      </c>
      <c r="B32" s="20" t="n">
        <v>5</v>
      </c>
      <c r="C32" s="20" t="n">
        <v>5</v>
      </c>
      <c r="D32" s="20" t="n">
        <v>5</v>
      </c>
      <c r="E32" s="20" t="n">
        <v>4</v>
      </c>
      <c r="F32" s="20" t="n">
        <v>4</v>
      </c>
      <c r="G32" s="20" t="n">
        <v>5</v>
      </c>
      <c r="H32" s="20" t="n">
        <v>4</v>
      </c>
      <c r="I32" s="32" t="n">
        <v>4</v>
      </c>
      <c r="J32" s="20" t="n">
        <v>4</v>
      </c>
      <c r="K32" s="20" t="n">
        <v>3</v>
      </c>
      <c r="L32" s="20" t="n">
        <v>4.5</v>
      </c>
      <c r="M32" s="20" t="n">
        <f aca="false">AVERAGE(B32:L32)</f>
        <v>4.31818181818182</v>
      </c>
      <c r="N32" s="20" t="str">
        <f aca="false">IF(AND(M32&gt;=4.25,M32&lt;=5),"Muy alto",IF(AND(M32&gt;=3.5,M32&lt;4.25),"Alto grado",IF(AND(M32&gt;=2.75,M32&lt;3.5),"Aceptable",IF(AND(M32&gt;=2,M32&lt;2.75),"Bajo grado","Muy bajo"))))</f>
        <v>Muy alto</v>
      </c>
    </row>
    <row r="33" customFormat="false" ht="76.5" hidden="false" customHeight="false" outlineLevel="0" collapsed="false">
      <c r="A33" s="31" t="s">
        <v>259</v>
      </c>
      <c r="B33" s="20" t="n">
        <v>4</v>
      </c>
      <c r="C33" s="20" t="n">
        <v>4.5</v>
      </c>
      <c r="D33" s="20" t="n">
        <v>5</v>
      </c>
      <c r="E33" s="20" t="n">
        <v>4</v>
      </c>
      <c r="F33" s="20" t="n">
        <v>4</v>
      </c>
      <c r="G33" s="20" t="n">
        <v>3.5</v>
      </c>
      <c r="H33" s="20" t="n">
        <v>4</v>
      </c>
      <c r="I33" s="32" t="n">
        <v>4</v>
      </c>
      <c r="J33" s="20" t="n">
        <v>4</v>
      </c>
      <c r="K33" s="20" t="n">
        <v>3</v>
      </c>
      <c r="L33" s="20" t="n">
        <v>4.5</v>
      </c>
      <c r="M33" s="20" t="n">
        <f aca="false">AVERAGE(B33:L33)</f>
        <v>4.04545454545455</v>
      </c>
      <c r="N33" s="20" t="str">
        <f aca="false">IF(AND(M33&gt;=4.25,M33&lt;=5),"Muy alto",IF(AND(M33&gt;=3.5,M33&lt;4.25),"Alto grado",IF(AND(M33&gt;=2.75,M33&lt;3.5),"Aceptable",IF(AND(M33&gt;=2,M33&lt;2.75),"Bajo grado","Muy bajo"))))</f>
        <v>Alto grado</v>
      </c>
    </row>
    <row r="34" customFormat="false" ht="38.25" hidden="false" customHeight="false" outlineLevel="0" collapsed="false">
      <c r="A34" s="31" t="s">
        <v>260</v>
      </c>
      <c r="B34" s="20" t="n">
        <v>1</v>
      </c>
      <c r="C34" s="20" t="n">
        <v>2</v>
      </c>
      <c r="D34" s="20" t="n">
        <v>5</v>
      </c>
      <c r="E34" s="20" t="n">
        <v>1</v>
      </c>
      <c r="F34" s="20" t="n">
        <v>4</v>
      </c>
      <c r="G34" s="20" t="n">
        <v>3</v>
      </c>
      <c r="H34" s="20" t="n">
        <v>4</v>
      </c>
      <c r="I34" s="32" t="n">
        <v>3</v>
      </c>
      <c r="J34" s="20" t="n">
        <v>3.5</v>
      </c>
      <c r="K34" s="20" t="n">
        <v>3</v>
      </c>
      <c r="L34" s="20" t="n">
        <v>3</v>
      </c>
      <c r="M34" s="20" t="n">
        <f aca="false">AVERAGE(B34:L34)</f>
        <v>2.95454545454545</v>
      </c>
      <c r="N34" s="20" t="str">
        <f aca="false">IF(AND(M34&gt;=4.25,M34&lt;=5),"Muy alto",IF(AND(M34&gt;=3.5,M34&lt;4.25),"Alto grado",IF(AND(M34&gt;=2.75,M34&lt;3.5),"Aceptable",IF(AND(M34&gt;=2,M34&lt;2.75),"Bajo grado","Muy bajo"))))</f>
        <v>Aceptable</v>
      </c>
    </row>
    <row r="35" customFormat="false" ht="76.5" hidden="false" customHeight="false" outlineLevel="0" collapsed="false">
      <c r="A35" s="49" t="s">
        <v>261</v>
      </c>
      <c r="B35" s="20" t="n">
        <v>4</v>
      </c>
      <c r="C35" s="20" t="n">
        <v>3</v>
      </c>
      <c r="D35" s="20" t="n">
        <v>4</v>
      </c>
      <c r="E35" s="20" t="n">
        <v>2.5</v>
      </c>
      <c r="F35" s="20" t="n">
        <v>4</v>
      </c>
      <c r="G35" s="20" t="n">
        <v>3.5</v>
      </c>
      <c r="H35" s="20" t="n">
        <v>4</v>
      </c>
      <c r="I35" s="32" t="n">
        <v>3</v>
      </c>
      <c r="J35" s="20" t="n">
        <v>4</v>
      </c>
      <c r="K35" s="20" t="n">
        <v>3</v>
      </c>
      <c r="L35" s="20" t="n">
        <v>4</v>
      </c>
      <c r="M35" s="20" t="n">
        <f aca="false">AVERAGE(B35:L35)</f>
        <v>3.54545454545455</v>
      </c>
      <c r="N35" s="20" t="str">
        <f aca="false">IF(AND(M35&gt;=4.25,M35&lt;=5),"Muy alto",IF(AND(M35&gt;=3.5,M35&lt;4.25),"Alto grado",IF(AND(M35&gt;=2.75,M35&lt;3.5),"Aceptable",IF(AND(M35&gt;=2,M35&lt;2.75),"Bajo grado","Muy bajo"))))</f>
        <v>Alto grado</v>
      </c>
    </row>
    <row r="36" customFormat="false" ht="15" hidden="false" customHeight="true" outlineLevel="0" collapsed="false">
      <c r="A36" s="21" t="s">
        <v>56</v>
      </c>
      <c r="B36" s="21"/>
      <c r="C36" s="21"/>
      <c r="D36" s="21"/>
      <c r="E36" s="21"/>
      <c r="F36" s="21"/>
      <c r="G36" s="21"/>
      <c r="H36" s="21"/>
      <c r="I36" s="21"/>
      <c r="J36" s="21"/>
      <c r="K36" s="21"/>
      <c r="L36" s="21"/>
      <c r="M36" s="20" t="n">
        <f aca="false">AVERAGE(M28:M35)</f>
        <v>3.89545454545455</v>
      </c>
      <c r="N36" s="20" t="str">
        <f aca="false">IF(AND(M36&gt;=4.25,M36&lt;=5),"Muy alto",IF(AND(M36&gt;=3.5,M36&lt;4.25),"Alto grado",IF(AND(M36&gt;=2.75,M36&lt;3.5),"Aceptable",IF(AND(M36&gt;=2,M36&lt;2.75),"Bajo grado","Muy bajo"))))</f>
        <v>Alto grado</v>
      </c>
    </row>
    <row r="38" customFormat="false" ht="25.5" hidden="false" customHeight="true" outlineLevel="0" collapsed="false">
      <c r="A38" s="76" t="s">
        <v>262</v>
      </c>
      <c r="B38" s="76"/>
      <c r="C38" s="76"/>
      <c r="D38" s="76"/>
      <c r="E38" s="76"/>
      <c r="F38" s="76"/>
      <c r="G38" s="76"/>
      <c r="H38" s="76"/>
      <c r="I38" s="76"/>
      <c r="J38" s="76"/>
      <c r="K38" s="76"/>
      <c r="L38" s="76"/>
      <c r="M38" s="76"/>
      <c r="N38" s="76"/>
    </row>
    <row r="39" customFormat="false" ht="15" hidden="false" customHeight="true" outlineLevel="0" collapsed="false">
      <c r="A39" s="17" t="s">
        <v>30</v>
      </c>
      <c r="B39" s="18" t="s">
        <v>31</v>
      </c>
      <c r="C39" s="18" t="s">
        <v>32</v>
      </c>
      <c r="D39" s="18" t="s">
        <v>33</v>
      </c>
      <c r="E39" s="18" t="s">
        <v>34</v>
      </c>
      <c r="F39" s="18" t="s">
        <v>35</v>
      </c>
      <c r="G39" s="18" t="s">
        <v>36</v>
      </c>
      <c r="H39" s="18" t="s">
        <v>37</v>
      </c>
      <c r="I39" s="18" t="s">
        <v>38</v>
      </c>
      <c r="J39" s="18" t="s">
        <v>39</v>
      </c>
      <c r="K39" s="18" t="s">
        <v>40</v>
      </c>
      <c r="L39" s="18" t="s">
        <v>41</v>
      </c>
      <c r="M39" s="18" t="s">
        <v>42</v>
      </c>
      <c r="N39" s="18" t="s">
        <v>58</v>
      </c>
    </row>
    <row r="40" customFormat="false" ht="22.5" hidden="false" customHeight="false" outlineLevel="0" collapsed="false">
      <c r="A40" s="17"/>
      <c r="B40" s="18" t="s">
        <v>44</v>
      </c>
      <c r="C40" s="18" t="s">
        <v>45</v>
      </c>
      <c r="D40" s="18" t="s">
        <v>46</v>
      </c>
      <c r="E40" s="18" t="s">
        <v>47</v>
      </c>
      <c r="F40" s="18" t="s">
        <v>48</v>
      </c>
      <c r="G40" s="18" t="s">
        <v>49</v>
      </c>
      <c r="H40" s="18" t="s">
        <v>50</v>
      </c>
      <c r="I40" s="18" t="s">
        <v>51</v>
      </c>
      <c r="J40" s="18" t="s">
        <v>52</v>
      </c>
      <c r="K40" s="18" t="s">
        <v>53</v>
      </c>
      <c r="L40" s="18" t="s">
        <v>54</v>
      </c>
      <c r="M40" s="18"/>
      <c r="N40" s="18"/>
    </row>
    <row r="41" customFormat="false" ht="38.25" hidden="false" customHeight="false" outlineLevel="0" collapsed="false">
      <c r="A41" s="31" t="s">
        <v>263</v>
      </c>
      <c r="B41" s="20" t="n">
        <v>5</v>
      </c>
      <c r="C41" s="20" t="n">
        <v>4</v>
      </c>
      <c r="D41" s="20" t="n">
        <v>5</v>
      </c>
      <c r="E41" s="20" t="n">
        <v>4</v>
      </c>
      <c r="F41" s="20" t="n">
        <v>4</v>
      </c>
      <c r="G41" s="20" t="n">
        <v>5</v>
      </c>
      <c r="H41" s="20" t="n">
        <v>4</v>
      </c>
      <c r="I41" s="32" t="n">
        <v>4</v>
      </c>
      <c r="J41" s="20" t="n">
        <v>4</v>
      </c>
      <c r="K41" s="20" t="n">
        <v>4</v>
      </c>
      <c r="L41" s="20" t="n">
        <v>4.5</v>
      </c>
      <c r="M41" s="20" t="n">
        <f aca="false">AVERAGE(B41:L41)</f>
        <v>4.31818181818182</v>
      </c>
      <c r="N41" s="20" t="str">
        <f aca="false">IF(AND(M41&gt;=4.25,M41&lt;=5),"Muy alto",IF(AND(M41&gt;=3.5,M41&lt;4.25),"Alto grado",IF(AND(M41&gt;=2.75,M41&lt;3.5),"Aceptable",IF(AND(M41&gt;=2,M41&lt;2.75),"Bajo grado","Muy bajo"))))</f>
        <v>Muy alto</v>
      </c>
    </row>
    <row r="42" customFormat="false" ht="63.75" hidden="false" customHeight="false" outlineLevel="0" collapsed="false">
      <c r="A42" s="31" t="s">
        <v>264</v>
      </c>
      <c r="B42" s="20" t="n">
        <v>5</v>
      </c>
      <c r="C42" s="20" t="n">
        <v>5</v>
      </c>
      <c r="D42" s="20" t="n">
        <v>5</v>
      </c>
      <c r="E42" s="20" t="n">
        <v>5</v>
      </c>
      <c r="F42" s="20" t="n">
        <v>5</v>
      </c>
      <c r="G42" s="20" t="n">
        <v>5</v>
      </c>
      <c r="H42" s="20" t="n">
        <v>5</v>
      </c>
      <c r="I42" s="32" t="n">
        <v>5</v>
      </c>
      <c r="J42" s="20" t="n">
        <v>4</v>
      </c>
      <c r="K42" s="20" t="n">
        <v>4</v>
      </c>
      <c r="L42" s="20" t="n">
        <v>5</v>
      </c>
      <c r="M42" s="20" t="n">
        <f aca="false">AVERAGE(B42:L42)</f>
        <v>4.81818181818182</v>
      </c>
      <c r="N42" s="20" t="str">
        <f aca="false">IF(AND(M42&gt;=4.25,M42&lt;=5),"Muy alto",IF(AND(M42&gt;=3.5,M42&lt;4.25),"Alto grado",IF(AND(M42&gt;=2.75,M42&lt;3.5),"Aceptable",IF(AND(M42&gt;=2,M42&lt;2.75),"Bajo grado","Muy bajo"))))</f>
        <v>Muy alto</v>
      </c>
    </row>
    <row r="43" customFormat="false" ht="51" hidden="false" customHeight="false" outlineLevel="0" collapsed="false">
      <c r="A43" s="31" t="s">
        <v>265</v>
      </c>
      <c r="B43" s="20" t="n">
        <v>4</v>
      </c>
      <c r="C43" s="20" t="n">
        <v>4</v>
      </c>
      <c r="D43" s="20" t="n">
        <v>4</v>
      </c>
      <c r="E43" s="20" t="n">
        <v>4</v>
      </c>
      <c r="F43" s="20" t="n">
        <v>4</v>
      </c>
      <c r="G43" s="20" t="n">
        <v>5</v>
      </c>
      <c r="H43" s="20" t="n">
        <v>4</v>
      </c>
      <c r="I43" s="32" t="n">
        <v>4</v>
      </c>
      <c r="J43" s="20" t="n">
        <v>4</v>
      </c>
      <c r="K43" s="20" t="n">
        <v>4</v>
      </c>
      <c r="L43" s="20" t="n">
        <v>5</v>
      </c>
      <c r="M43" s="20" t="n">
        <f aca="false">AVERAGE(B43:L43)</f>
        <v>4.18181818181818</v>
      </c>
      <c r="N43" s="20" t="str">
        <f aca="false">IF(AND(M43&gt;=4.25,M43&lt;=5),"Muy alto",IF(AND(M43&gt;=3.5,M43&lt;4.25),"Alto grado",IF(AND(M43&gt;=2.75,M43&lt;3.5),"Aceptable",IF(AND(M43&gt;=2,M43&lt;2.75),"Bajo grado","Muy bajo"))))</f>
        <v>Alto grado</v>
      </c>
    </row>
    <row r="44" customFormat="false" ht="15" hidden="false" customHeight="true" outlineLevel="0" collapsed="false">
      <c r="A44" s="70" t="s">
        <v>56</v>
      </c>
      <c r="B44" s="70"/>
      <c r="C44" s="70"/>
      <c r="D44" s="70"/>
      <c r="E44" s="70"/>
      <c r="F44" s="70"/>
      <c r="G44" s="70"/>
      <c r="H44" s="70"/>
      <c r="I44" s="70"/>
      <c r="J44" s="70"/>
      <c r="K44" s="70"/>
      <c r="L44" s="70"/>
      <c r="M44" s="20" t="n">
        <f aca="false">AVERAGE(M41:M43)</f>
        <v>4.43939393939394</v>
      </c>
      <c r="N44" s="20" t="str">
        <f aca="false">IF(AND(M44&gt;=4.25,M44&lt;=5),"Muy alto",IF(AND(M44&gt;=3.5,M44&lt;4.25),"Alto grado",IF(AND(M44&gt;=2.75,M44&lt;3.5),"Aceptable",IF(AND(M44&gt;=2,M44&lt;2.75),"Bajo grado","Muy bajo"))))</f>
        <v>Muy alto</v>
      </c>
    </row>
    <row r="46" customFormat="false" ht="23.25" hidden="false" customHeight="true" outlineLevel="0" collapsed="false">
      <c r="A46" s="76" t="s">
        <v>266</v>
      </c>
      <c r="B46" s="76"/>
      <c r="C46" s="76"/>
      <c r="D46" s="76"/>
      <c r="E46" s="76"/>
      <c r="F46" s="76"/>
      <c r="G46" s="76"/>
      <c r="H46" s="76"/>
      <c r="I46" s="76"/>
      <c r="J46" s="76"/>
      <c r="K46" s="76"/>
      <c r="L46" s="76"/>
      <c r="M46" s="76"/>
      <c r="N46" s="76"/>
    </row>
    <row r="47" customFormat="false" ht="15" hidden="false" customHeight="true" outlineLevel="0" collapsed="false">
      <c r="A47" s="17" t="s">
        <v>30</v>
      </c>
      <c r="B47" s="18" t="s">
        <v>31</v>
      </c>
      <c r="C47" s="18" t="s">
        <v>32</v>
      </c>
      <c r="D47" s="18" t="s">
        <v>33</v>
      </c>
      <c r="E47" s="18" t="s">
        <v>34</v>
      </c>
      <c r="F47" s="18" t="s">
        <v>35</v>
      </c>
      <c r="G47" s="18" t="s">
        <v>36</v>
      </c>
      <c r="H47" s="18" t="s">
        <v>37</v>
      </c>
      <c r="I47" s="18" t="s">
        <v>38</v>
      </c>
      <c r="J47" s="18" t="s">
        <v>39</v>
      </c>
      <c r="K47" s="18" t="s">
        <v>40</v>
      </c>
      <c r="L47" s="18" t="s">
        <v>41</v>
      </c>
      <c r="M47" s="18" t="s">
        <v>42</v>
      </c>
      <c r="N47" s="18" t="s">
        <v>58</v>
      </c>
    </row>
    <row r="48" customFormat="false" ht="22.5" hidden="false" customHeight="false" outlineLevel="0" collapsed="false">
      <c r="A48" s="17"/>
      <c r="B48" s="18" t="s">
        <v>44</v>
      </c>
      <c r="C48" s="18" t="s">
        <v>45</v>
      </c>
      <c r="D48" s="18" t="s">
        <v>46</v>
      </c>
      <c r="E48" s="18" t="s">
        <v>47</v>
      </c>
      <c r="F48" s="18" t="s">
        <v>48</v>
      </c>
      <c r="G48" s="18" t="s">
        <v>49</v>
      </c>
      <c r="H48" s="18" t="s">
        <v>50</v>
      </c>
      <c r="I48" s="18" t="s">
        <v>51</v>
      </c>
      <c r="J48" s="18" t="s">
        <v>52</v>
      </c>
      <c r="K48" s="18" t="s">
        <v>53</v>
      </c>
      <c r="L48" s="18" t="s">
        <v>54</v>
      </c>
      <c r="M48" s="18"/>
      <c r="N48" s="18"/>
    </row>
    <row r="49" customFormat="false" ht="63.75" hidden="false" customHeight="false" outlineLevel="0" collapsed="false">
      <c r="A49" s="31" t="s">
        <v>267</v>
      </c>
      <c r="B49" s="20" t="n">
        <v>5</v>
      </c>
      <c r="C49" s="20" t="n">
        <v>5</v>
      </c>
      <c r="D49" s="20" t="n">
        <v>5</v>
      </c>
      <c r="E49" s="20" t="n">
        <v>5</v>
      </c>
      <c r="F49" s="20" t="n">
        <v>5</v>
      </c>
      <c r="G49" s="20" t="n">
        <v>5</v>
      </c>
      <c r="H49" s="20" t="n">
        <v>5</v>
      </c>
      <c r="I49" s="32" t="n">
        <v>5</v>
      </c>
      <c r="J49" s="20" t="n">
        <v>5</v>
      </c>
      <c r="K49" s="20" t="n">
        <v>4</v>
      </c>
      <c r="L49" s="20" t="n">
        <v>5</v>
      </c>
      <c r="M49" s="20" t="n">
        <f aca="false">AVERAGE(B49:L49)</f>
        <v>4.90909090909091</v>
      </c>
      <c r="N49" s="20" t="str">
        <f aca="false">IF(AND(M49&gt;=4.25,M49&lt;=5),"Muy alto",IF(AND(M49&gt;=3.5,M49&lt;4.25),"Alto grado",IF(AND(M49&gt;=2.75,M49&lt;3.5),"Aceptable",IF(AND(M49&gt;=2,M49&lt;2.75),"Bajo grado","Muy bajo"))))</f>
        <v>Muy alto</v>
      </c>
    </row>
    <row r="50" customFormat="false" ht="38.25" hidden="false" customHeight="false" outlineLevel="0" collapsed="false">
      <c r="A50" s="31" t="s">
        <v>268</v>
      </c>
      <c r="B50" s="20" t="n">
        <v>2</v>
      </c>
      <c r="C50" s="20" t="n">
        <v>2</v>
      </c>
      <c r="D50" s="20" t="n">
        <v>4</v>
      </c>
      <c r="E50" s="20" t="n">
        <v>2.5</v>
      </c>
      <c r="F50" s="20" t="n">
        <v>4</v>
      </c>
      <c r="G50" s="20" t="n">
        <v>4</v>
      </c>
      <c r="H50" s="20" t="n">
        <v>3</v>
      </c>
      <c r="I50" s="32" t="n">
        <v>4</v>
      </c>
      <c r="J50" s="20" t="n">
        <v>4.5</v>
      </c>
      <c r="K50" s="20" t="n">
        <v>1</v>
      </c>
      <c r="L50" s="20" t="n">
        <v>5</v>
      </c>
      <c r="M50" s="20" t="n">
        <f aca="false">AVERAGE(B50:L50)</f>
        <v>3.27272727272727</v>
      </c>
      <c r="N50" s="20" t="str">
        <f aca="false">IF(AND(M50&gt;=4.25,M50&lt;=5),"Muy alto",IF(AND(M50&gt;=3.5,M50&lt;4.25),"Alto grado",IF(AND(M50&gt;=2.75,M50&lt;3.5),"Aceptable",IF(AND(M50&gt;=2,M50&lt;2.75),"Bajo grado","Muy bajo"))))</f>
        <v>Aceptable</v>
      </c>
    </row>
    <row r="51" customFormat="false" ht="15" hidden="false" customHeight="true" outlineLevel="0" collapsed="false">
      <c r="A51" s="21" t="s">
        <v>56</v>
      </c>
      <c r="B51" s="21"/>
      <c r="C51" s="21"/>
      <c r="D51" s="21"/>
      <c r="E51" s="21"/>
      <c r="F51" s="21"/>
      <c r="G51" s="21"/>
      <c r="H51" s="21"/>
      <c r="I51" s="21"/>
      <c r="J51" s="21"/>
      <c r="K51" s="21"/>
      <c r="L51" s="21"/>
      <c r="M51" s="20" t="n">
        <f aca="false">AVERAGE(M49:M50)</f>
        <v>4.09090909090909</v>
      </c>
      <c r="N51" s="20" t="str">
        <f aca="false">IF(AND(M51&gt;=4.25,M51&lt;=5),"Muy alto",IF(AND(M51&gt;=3.5,M51&lt;4.25),"Alto grado",IF(AND(M51&gt;=2.75,M51&lt;3.5),"Aceptable",IF(AND(M51&gt;=2,M51&lt;2.75),"Bajo grado","Muy bajo"))))</f>
        <v>Alto grado</v>
      </c>
    </row>
    <row r="53" customFormat="false" ht="18" hidden="false" customHeight="true" outlineLevel="0" collapsed="false">
      <c r="A53" s="76" t="s">
        <v>269</v>
      </c>
      <c r="B53" s="76"/>
      <c r="C53" s="76"/>
      <c r="D53" s="76"/>
      <c r="E53" s="76"/>
      <c r="F53" s="76"/>
      <c r="G53" s="76"/>
      <c r="H53" s="76"/>
      <c r="I53" s="76"/>
      <c r="J53" s="76"/>
      <c r="K53" s="76"/>
      <c r="L53" s="76"/>
      <c r="M53" s="76"/>
      <c r="N53" s="76"/>
    </row>
    <row r="54" customFormat="false" ht="15" hidden="false" customHeight="true" outlineLevel="0" collapsed="false">
      <c r="A54" s="17" t="s">
        <v>30</v>
      </c>
      <c r="B54" s="18" t="s">
        <v>31</v>
      </c>
      <c r="C54" s="18" t="s">
        <v>32</v>
      </c>
      <c r="D54" s="18" t="s">
        <v>33</v>
      </c>
      <c r="E54" s="18" t="s">
        <v>34</v>
      </c>
      <c r="F54" s="18" t="s">
        <v>35</v>
      </c>
      <c r="G54" s="18" t="s">
        <v>36</v>
      </c>
      <c r="H54" s="18" t="s">
        <v>37</v>
      </c>
      <c r="I54" s="18" t="s">
        <v>38</v>
      </c>
      <c r="J54" s="18" t="s">
        <v>39</v>
      </c>
      <c r="K54" s="18" t="s">
        <v>40</v>
      </c>
      <c r="L54" s="18" t="s">
        <v>41</v>
      </c>
      <c r="M54" s="18" t="s">
        <v>42</v>
      </c>
      <c r="N54" s="18" t="s">
        <v>58</v>
      </c>
    </row>
    <row r="55" customFormat="false" ht="22.5" hidden="false" customHeight="false" outlineLevel="0" collapsed="false">
      <c r="A55" s="17"/>
      <c r="B55" s="18" t="s">
        <v>44</v>
      </c>
      <c r="C55" s="18" t="s">
        <v>45</v>
      </c>
      <c r="D55" s="18" t="s">
        <v>46</v>
      </c>
      <c r="E55" s="18" t="s">
        <v>47</v>
      </c>
      <c r="F55" s="18" t="s">
        <v>48</v>
      </c>
      <c r="G55" s="18" t="s">
        <v>49</v>
      </c>
      <c r="H55" s="18" t="s">
        <v>50</v>
      </c>
      <c r="I55" s="18" t="s">
        <v>51</v>
      </c>
      <c r="J55" s="18" t="s">
        <v>52</v>
      </c>
      <c r="K55" s="18" t="s">
        <v>53</v>
      </c>
      <c r="L55" s="18" t="s">
        <v>54</v>
      </c>
      <c r="M55" s="18"/>
      <c r="N55" s="18"/>
    </row>
    <row r="56" customFormat="false" ht="140.25" hidden="false" customHeight="false" outlineLevel="0" collapsed="false">
      <c r="A56" s="31" t="s">
        <v>270</v>
      </c>
      <c r="B56" s="20" t="n">
        <v>5</v>
      </c>
      <c r="C56" s="20" t="n">
        <v>3</v>
      </c>
      <c r="D56" s="20" t="n">
        <v>5</v>
      </c>
      <c r="E56" s="20" t="n">
        <v>3.5</v>
      </c>
      <c r="F56" s="20" t="n">
        <v>4</v>
      </c>
      <c r="G56" s="20" t="n">
        <v>4</v>
      </c>
      <c r="H56" s="20" t="n">
        <v>5</v>
      </c>
      <c r="I56" s="32" t="n">
        <v>4</v>
      </c>
      <c r="J56" s="20" t="n">
        <v>4.5</v>
      </c>
      <c r="K56" s="20" t="n">
        <v>3</v>
      </c>
      <c r="L56" s="20" t="n">
        <v>5</v>
      </c>
      <c r="M56" s="20" t="n">
        <f aca="false">AVERAGE(B56:L56)</f>
        <v>4.18181818181818</v>
      </c>
      <c r="N56" s="20" t="str">
        <f aca="false">IF(AND(M56&gt;=4.25,M56&lt;=5),"Muy alto",IF(AND(M56&gt;=3.5,M56&lt;4.25),"Alto grado",IF(AND(M56&gt;=2.75,M56&lt;3.5),"Aceptable",IF(AND(M56&gt;=2,M56&lt;2.75),"Bajo grado","Muy bajo"))))</f>
        <v>Alto grado</v>
      </c>
    </row>
    <row r="57" customFormat="false" ht="76.5" hidden="false" customHeight="false" outlineLevel="0" collapsed="false">
      <c r="A57" s="31" t="s">
        <v>271</v>
      </c>
      <c r="B57" s="20" t="n">
        <v>5</v>
      </c>
      <c r="C57" s="20" t="n">
        <v>5</v>
      </c>
      <c r="D57" s="20" t="n">
        <v>5</v>
      </c>
      <c r="E57" s="20" t="n">
        <v>4</v>
      </c>
      <c r="F57" s="20" t="n">
        <v>4</v>
      </c>
      <c r="G57" s="20" t="n">
        <v>4.5</v>
      </c>
      <c r="H57" s="20" t="n">
        <v>3</v>
      </c>
      <c r="I57" s="32" t="n">
        <v>4</v>
      </c>
      <c r="J57" s="20" t="n">
        <v>4.5</v>
      </c>
      <c r="K57" s="20" t="n">
        <v>3</v>
      </c>
      <c r="L57" s="20" t="n">
        <v>5</v>
      </c>
      <c r="M57" s="20" t="n">
        <f aca="false">AVERAGE(B57:L57)</f>
        <v>4.27272727272727</v>
      </c>
      <c r="N57" s="20" t="str">
        <f aca="false">IF(AND(M57&gt;=4.25,M57&lt;=5),"Muy alto",IF(AND(M57&gt;=3.5,M57&lt;4.25),"Alto grado",IF(AND(M57&gt;=2.75,M57&lt;3.5),"Aceptable",IF(AND(M57&gt;=2,M57&lt;2.75),"Bajo grado","Muy bajo"))))</f>
        <v>Muy alto</v>
      </c>
    </row>
    <row r="58" customFormat="false" ht="63.75" hidden="false" customHeight="false" outlineLevel="0" collapsed="false">
      <c r="A58" s="31" t="s">
        <v>272</v>
      </c>
      <c r="B58" s="20" t="n">
        <v>4</v>
      </c>
      <c r="C58" s="20" t="n">
        <v>4</v>
      </c>
      <c r="D58" s="20" t="n">
        <v>5</v>
      </c>
      <c r="E58" s="20" t="n">
        <v>3.5</v>
      </c>
      <c r="F58" s="20" t="n">
        <v>4</v>
      </c>
      <c r="G58" s="20" t="n">
        <v>4.5</v>
      </c>
      <c r="H58" s="20" t="n">
        <v>4</v>
      </c>
      <c r="I58" s="32" t="n">
        <v>3</v>
      </c>
      <c r="J58" s="20" t="n">
        <v>4.5</v>
      </c>
      <c r="K58" s="20" t="n">
        <v>2</v>
      </c>
      <c r="L58" s="20" t="n">
        <v>5</v>
      </c>
      <c r="M58" s="20" t="n">
        <f aca="false">AVERAGE(B58:L58)</f>
        <v>3.95454545454545</v>
      </c>
      <c r="N58" s="20" t="str">
        <f aca="false">IF(AND(M58&gt;=4.25,M58&lt;=5),"Muy alto",IF(AND(M58&gt;=3.5,M58&lt;4.25),"Alto grado",IF(AND(M58&gt;=2.75,M58&lt;3.5),"Aceptable",IF(AND(M58&gt;=2,M58&lt;2.75),"Bajo grado","Muy bajo"))))</f>
        <v>Alto grado</v>
      </c>
    </row>
    <row r="59" customFormat="false" ht="38.25" hidden="false" customHeight="false" outlineLevel="0" collapsed="false">
      <c r="A59" s="31" t="s">
        <v>273</v>
      </c>
      <c r="B59" s="20" t="n">
        <v>5</v>
      </c>
      <c r="C59" s="20" t="n">
        <v>5</v>
      </c>
      <c r="D59" s="20" t="n">
        <v>5</v>
      </c>
      <c r="E59" s="20" t="n">
        <v>5</v>
      </c>
      <c r="F59" s="20" t="n">
        <v>5</v>
      </c>
      <c r="G59" s="20" t="n">
        <v>5</v>
      </c>
      <c r="H59" s="20" t="n">
        <v>4</v>
      </c>
      <c r="I59" s="32" t="n">
        <v>5</v>
      </c>
      <c r="J59" s="20" t="n">
        <v>4.5</v>
      </c>
      <c r="K59" s="20" t="n">
        <v>1</v>
      </c>
      <c r="L59" s="20" t="n">
        <v>5</v>
      </c>
      <c r="M59" s="20" t="n">
        <f aca="false">AVERAGE(B59:L59)</f>
        <v>4.5</v>
      </c>
      <c r="N59" s="20" t="str">
        <f aca="false">IF(AND(M59&gt;=4.25,M59&lt;=5),"Muy alto",IF(AND(M59&gt;=3.5,M59&lt;4.25),"Alto grado",IF(AND(M59&gt;=2.75,M59&lt;3.5),"Aceptable",IF(AND(M59&gt;=2,M59&lt;2.75),"Bajo grado","Muy bajo"))))</f>
        <v>Muy alto</v>
      </c>
    </row>
    <row r="60" customFormat="false" ht="15" hidden="false" customHeight="true" outlineLevel="0" collapsed="false">
      <c r="A60" s="21" t="s">
        <v>56</v>
      </c>
      <c r="B60" s="21"/>
      <c r="C60" s="21"/>
      <c r="D60" s="21"/>
      <c r="E60" s="21"/>
      <c r="F60" s="21"/>
      <c r="G60" s="21"/>
      <c r="H60" s="21"/>
      <c r="I60" s="21"/>
      <c r="J60" s="21"/>
      <c r="K60" s="21"/>
      <c r="L60" s="21"/>
      <c r="M60" s="20" t="n">
        <f aca="false">AVERAGE(M56:M59)</f>
        <v>4.22727272727273</v>
      </c>
      <c r="N60" s="20" t="str">
        <f aca="false">IF(AND(M60&gt;=4.25,M60&lt;=5),"Muy alto",IF(AND(M60&gt;=3.5,M60&lt;4.25),"Alto grado",IF(AND(M60&gt;=2.75,M60&lt;3.5),"Aceptable",IF(AND(M60&gt;=2,M60&lt;2.75),"Bajo grado","Muy bajo"))))</f>
        <v>Alto grado</v>
      </c>
    </row>
    <row r="61" customFormat="false" ht="15" hidden="false" customHeight="false" outlineLevel="0" collapsed="false">
      <c r="A61" s="26" t="s">
        <v>62</v>
      </c>
      <c r="B61" s="26"/>
      <c r="C61" s="26"/>
      <c r="D61" s="26"/>
      <c r="E61" s="26"/>
      <c r="F61" s="26"/>
      <c r="G61" s="26"/>
      <c r="H61" s="26"/>
      <c r="I61" s="26"/>
      <c r="J61" s="26"/>
      <c r="K61" s="26"/>
      <c r="L61" s="26"/>
      <c r="M61" s="20" t="n">
        <f aca="false">(M23+M36+M44+M51+M60)/5</f>
        <v>4.23515151515152</v>
      </c>
      <c r="N61" s="20" t="str">
        <f aca="false">IF(AND(M61&gt;=4.25,M61&lt;=5),"Muy alto",IF(AND(M61&gt;=3.5,M61&lt;4.25),"Alto grado",IF(AND(M61&gt;=2.75,M61&lt;3.5),"Aceptable",IF(AND(M61&gt;=2,M61&lt;2.75),"Bajo grado","Muy bajo"))))</f>
        <v>Alto grado</v>
      </c>
    </row>
    <row r="64" customFormat="false" ht="15" hidden="false" customHeight="false" outlineLevel="0" collapsed="false">
      <c r="A64" s="27" t="s">
        <v>63</v>
      </c>
      <c r="B64" s="28" t="s">
        <v>64</v>
      </c>
    </row>
    <row r="65" customFormat="false" ht="15" hidden="false" customHeight="false" outlineLevel="0" collapsed="false">
      <c r="A65" s="27" t="s">
        <v>65</v>
      </c>
      <c r="B65" s="28" t="s">
        <v>66</v>
      </c>
    </row>
    <row r="66" customFormat="false" ht="15" hidden="false" customHeight="false" outlineLevel="0" collapsed="false">
      <c r="A66" s="27" t="s">
        <v>67</v>
      </c>
      <c r="B66" s="28" t="s">
        <v>68</v>
      </c>
    </row>
    <row r="67" customFormat="false" ht="15" hidden="false" customHeight="false" outlineLevel="0" collapsed="false">
      <c r="A67" s="27" t="s">
        <v>69</v>
      </c>
      <c r="B67" s="28" t="s">
        <v>70</v>
      </c>
    </row>
    <row r="68" customFormat="false" ht="15" hidden="false" customHeight="false" outlineLevel="0" collapsed="false">
      <c r="A68" s="27" t="s">
        <v>71</v>
      </c>
      <c r="B68" s="28" t="s">
        <v>72</v>
      </c>
    </row>
  </sheetData>
  <mergeCells count="32">
    <mergeCell ref="A2:N2"/>
    <mergeCell ref="A4:N4"/>
    <mergeCell ref="A5:E5"/>
    <mergeCell ref="A6:E6"/>
    <mergeCell ref="A8:N8"/>
    <mergeCell ref="A9:N9"/>
    <mergeCell ref="A10:A11"/>
    <mergeCell ref="M10:M11"/>
    <mergeCell ref="N10:N11"/>
    <mergeCell ref="A18:N18"/>
    <mergeCell ref="A23:L23"/>
    <mergeCell ref="A25:N25"/>
    <mergeCell ref="A26:A27"/>
    <mergeCell ref="M26:M27"/>
    <mergeCell ref="N26:N27"/>
    <mergeCell ref="A36:L36"/>
    <mergeCell ref="A38:N38"/>
    <mergeCell ref="A39:A40"/>
    <mergeCell ref="M39:M40"/>
    <mergeCell ref="N39:N40"/>
    <mergeCell ref="A44:L44"/>
    <mergeCell ref="A46:N46"/>
    <mergeCell ref="A47:A48"/>
    <mergeCell ref="M47:M48"/>
    <mergeCell ref="N47:N48"/>
    <mergeCell ref="A51:L51"/>
    <mergeCell ref="A53:N53"/>
    <mergeCell ref="A54:A55"/>
    <mergeCell ref="M54:M55"/>
    <mergeCell ref="N54:N55"/>
    <mergeCell ref="A60:L60"/>
    <mergeCell ref="A61:L61"/>
  </mergeCells>
  <conditionalFormatting sqref="M49:M51 M56:M61 M28:M36 M41:M44">
    <cfRule type="cellIs" priority="2" operator="lessThan" aboveAverage="0" equalAverage="0" bottom="0" percent="0" rank="0" text="" dxfId="50">
      <formula>2.75</formula>
    </cfRule>
    <cfRule type="cellIs" priority="3" operator="greaterThan" aboveAverage="0" equalAverage="0" bottom="0" percent="0" rank="0" text="" dxfId="51">
      <formula>2.75</formula>
    </cfRule>
  </conditionalFormatting>
  <conditionalFormatting sqref="M23">
    <cfRule type="cellIs" priority="4" operator="lessThan" aboveAverage="0" equalAverage="0" bottom="0" percent="0" rank="0" text="" dxfId="52">
      <formula>2.75</formula>
    </cfRule>
    <cfRule type="cellIs" priority="5" operator="greaterThan" aboveAverage="0" equalAverage="0" bottom="0" percent="0" rank="0" text="" dxfId="53">
      <formula>2.75</formula>
    </cfRule>
  </conditionalFormatting>
  <conditionalFormatting sqref="M12:M17">
    <cfRule type="cellIs" priority="6" operator="lessThan" aboveAverage="0" equalAverage="0" bottom="0" percent="0" rank="0" text="" dxfId="54">
      <formula>2.75</formula>
    </cfRule>
    <cfRule type="cellIs" priority="7" operator="greaterThan" aboveAverage="0" equalAverage="0" bottom="0" percent="0" rank="0" text="" dxfId="55">
      <formula>2.75</formula>
    </cfRule>
  </conditionalFormatting>
  <conditionalFormatting sqref="M19:M22">
    <cfRule type="cellIs" priority="8" operator="lessThan" aboveAverage="0" equalAverage="0" bottom="0" percent="0" rank="0" text="" dxfId="56">
      <formula>2.75</formula>
    </cfRule>
    <cfRule type="cellIs" priority="9" operator="greaterThan" aboveAverage="0" equalAverage="0" bottom="0" percent="0" rank="0" text="" dxfId="57">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M33" activeCellId="0" sqref="M33:M34"/>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99"/>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1.75" hidden="false" customHeight="true" outlineLevel="0" collapsed="false">
      <c r="A8" s="80" t="s">
        <v>274</v>
      </c>
      <c r="B8" s="80"/>
      <c r="C8" s="80"/>
      <c r="D8" s="80"/>
      <c r="E8" s="80"/>
      <c r="F8" s="80"/>
      <c r="G8" s="80"/>
      <c r="H8" s="80"/>
      <c r="I8" s="80"/>
      <c r="J8" s="80"/>
      <c r="K8" s="80"/>
      <c r="L8" s="80"/>
      <c r="M8" s="80"/>
      <c r="N8" s="80"/>
    </row>
    <row r="9" customFormat="false" ht="27" hidden="false" customHeight="true" outlineLevel="0" collapsed="false">
      <c r="A9" s="76" t="s">
        <v>275</v>
      </c>
      <c r="B9" s="76"/>
      <c r="C9" s="76"/>
      <c r="D9" s="76"/>
      <c r="E9" s="76"/>
      <c r="F9" s="76"/>
      <c r="G9" s="76"/>
      <c r="H9" s="76"/>
      <c r="I9" s="76"/>
      <c r="J9" s="76"/>
      <c r="K9" s="76"/>
      <c r="L9" s="76"/>
      <c r="M9" s="76"/>
      <c r="N9" s="7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89.25" hidden="false" customHeight="false" outlineLevel="0" collapsed="false">
      <c r="A12" s="31" t="s">
        <v>276</v>
      </c>
      <c r="B12" s="20" t="n">
        <v>5</v>
      </c>
      <c r="C12" s="20" t="n">
        <v>4</v>
      </c>
      <c r="D12" s="20" t="n">
        <v>4</v>
      </c>
      <c r="E12" s="20" t="n">
        <v>4</v>
      </c>
      <c r="F12" s="20" t="s">
        <v>277</v>
      </c>
      <c r="G12" s="20" t="n">
        <v>5</v>
      </c>
      <c r="H12" s="20" t="n">
        <v>4</v>
      </c>
      <c r="I12" s="32" t="n">
        <v>4</v>
      </c>
      <c r="J12" s="20" t="n">
        <v>4.5</v>
      </c>
      <c r="K12" s="20" t="n">
        <v>2</v>
      </c>
      <c r="L12" s="20" t="n">
        <v>4</v>
      </c>
      <c r="M12" s="20" t="n">
        <f aca="false">AVERAGE(B12:L12)</f>
        <v>4.05</v>
      </c>
      <c r="N12" s="20" t="str">
        <f aca="false">IF(AND(M12&gt;=4.25,M12&lt;=5),"Muy alto",IF(AND(M12&gt;=3.5,M12&lt;4.25),"Alto grado",IF(AND(M12&gt;=2.75,M12&lt;3.5),"Aceptable",IF(AND(M12&gt;=2,M12&lt;2.75),"Bajo grado","Muy bajo"))))</f>
        <v>Alto grado</v>
      </c>
    </row>
    <row r="13" customFormat="false" ht="38.25" hidden="false" customHeight="false" outlineLevel="0" collapsed="false">
      <c r="A13" s="31" t="s">
        <v>278</v>
      </c>
      <c r="B13" s="20" t="n">
        <v>1</v>
      </c>
      <c r="C13" s="20" t="n">
        <v>1</v>
      </c>
      <c r="D13" s="20" t="n">
        <v>4.5</v>
      </c>
      <c r="E13" s="20" t="n">
        <v>1</v>
      </c>
      <c r="F13" s="20" t="n">
        <v>4</v>
      </c>
      <c r="G13" s="20" t="n">
        <v>3.5</v>
      </c>
      <c r="H13" s="20" t="n">
        <v>3</v>
      </c>
      <c r="I13" s="32" t="n">
        <v>2</v>
      </c>
      <c r="J13" s="20" t="n">
        <v>4.5</v>
      </c>
      <c r="K13" s="20" t="n">
        <v>1</v>
      </c>
      <c r="L13" s="20" t="n">
        <v>4</v>
      </c>
      <c r="M13" s="20" t="n">
        <f aca="false">AVERAGE(B13:L13)</f>
        <v>2.68181818181818</v>
      </c>
      <c r="N13" s="20" t="str">
        <f aca="false">IF(AND(M13&gt;=4.25,M13&lt;=5),"Muy alto",IF(AND(M13&gt;=3.5,M13&lt;4.25),"Alto grado",IF(AND(M13&gt;=2.75,M13&lt;3.5),"Aceptable",IF(AND(M13&gt;=2,M13&lt;2.75),"Bajo grado","Muy bajo"))))</f>
        <v>Bajo grado</v>
      </c>
    </row>
    <row r="14" customFormat="false" ht="76.5" hidden="false" customHeight="false" outlineLevel="0" collapsed="false">
      <c r="A14" s="31" t="s">
        <v>279</v>
      </c>
      <c r="B14" s="20" t="n">
        <v>5</v>
      </c>
      <c r="C14" s="20" t="n">
        <v>4</v>
      </c>
      <c r="D14" s="20" t="n">
        <v>5</v>
      </c>
      <c r="E14" s="20" t="n">
        <v>4</v>
      </c>
      <c r="F14" s="20" t="n">
        <v>4</v>
      </c>
      <c r="G14" s="20" t="n">
        <v>5</v>
      </c>
      <c r="H14" s="20" t="n">
        <v>4</v>
      </c>
      <c r="I14" s="32" t="n">
        <v>4</v>
      </c>
      <c r="J14" s="20" t="n">
        <v>4.5</v>
      </c>
      <c r="K14" s="20" t="n">
        <v>3</v>
      </c>
      <c r="L14" s="20" t="n">
        <v>5</v>
      </c>
      <c r="M14" s="20" t="n">
        <f aca="false">AVERAGE(B14:L14)</f>
        <v>4.31818181818182</v>
      </c>
      <c r="N14" s="20" t="str">
        <f aca="false">IF(AND(M14&gt;=4.25,M14&lt;=5),"Muy alto",IF(AND(M14&gt;=3.5,M14&lt;4.25),"Alto grado",IF(AND(M14&gt;=2.75,M14&lt;3.5),"Aceptable",IF(AND(M14&gt;=2,M14&lt;2.75),"Bajo grado","Muy bajo"))))</f>
        <v>Muy alto</v>
      </c>
    </row>
    <row r="15" customFormat="false" ht="38.25" hidden="false" customHeight="false" outlineLevel="0" collapsed="false">
      <c r="A15" s="31" t="s">
        <v>280</v>
      </c>
      <c r="B15" s="20" t="n">
        <v>5</v>
      </c>
      <c r="C15" s="20" t="n">
        <v>3</v>
      </c>
      <c r="D15" s="20" t="n">
        <v>5</v>
      </c>
      <c r="E15" s="20" t="n">
        <v>2</v>
      </c>
      <c r="F15" s="20" t="n">
        <v>4</v>
      </c>
      <c r="G15" s="20" t="n">
        <v>4.5</v>
      </c>
      <c r="H15" s="20" t="n">
        <v>4</v>
      </c>
      <c r="I15" s="32" t="n">
        <v>2</v>
      </c>
      <c r="J15" s="20" t="n">
        <v>4.5</v>
      </c>
      <c r="K15" s="20" t="n">
        <v>2</v>
      </c>
      <c r="L15" s="20" t="n">
        <v>5</v>
      </c>
      <c r="M15" s="20" t="n">
        <f aca="false">AVERAGE(B15:L15)</f>
        <v>3.72727272727273</v>
      </c>
      <c r="N15" s="20" t="str">
        <f aca="false">IF(AND(M15&gt;=4.25,M15&lt;=5),"Muy alto",IF(AND(M15&gt;=3.5,M15&lt;4.25),"Alto grado",IF(AND(M15&gt;=2.75,M15&lt;3.5),"Aceptable",IF(AND(M15&gt;=2,M15&lt;2.75),"Bajo grado","Muy bajo"))))</f>
        <v>Alto grado</v>
      </c>
    </row>
    <row r="16" customFormat="false" ht="25.5" hidden="false" customHeight="false" outlineLevel="0" collapsed="false">
      <c r="A16" s="31" t="s">
        <v>281</v>
      </c>
      <c r="B16" s="20" t="n">
        <v>5</v>
      </c>
      <c r="C16" s="20" t="n">
        <v>5</v>
      </c>
      <c r="D16" s="20" t="n">
        <v>5</v>
      </c>
      <c r="E16" s="20" t="n">
        <v>4</v>
      </c>
      <c r="F16" s="20" t="n">
        <v>4</v>
      </c>
      <c r="G16" s="20" t="n">
        <v>4.5</v>
      </c>
      <c r="H16" s="20" t="n">
        <v>5</v>
      </c>
      <c r="I16" s="32" t="n">
        <v>5</v>
      </c>
      <c r="J16" s="20" t="n">
        <v>4.5</v>
      </c>
      <c r="K16" s="20" t="n">
        <v>3</v>
      </c>
      <c r="L16" s="20" t="n">
        <v>5</v>
      </c>
      <c r="M16" s="20" t="n">
        <f aca="false">AVERAGE(B16:L16)</f>
        <v>4.54545454545455</v>
      </c>
      <c r="N16" s="20" t="str">
        <f aca="false">IF(AND(M16&gt;=4.25,M16&lt;=5),"Muy alto",IF(AND(M16&gt;=3.5,M16&lt;4.25),"Alto grado",IF(AND(M16&gt;=2.75,M16&lt;3.5),"Aceptable",IF(AND(M16&gt;=2,M16&lt;2.75),"Bajo grado","Muy bajo"))))</f>
        <v>Muy alto</v>
      </c>
    </row>
    <row r="17" customFormat="false" ht="15" hidden="false" customHeight="true" outlineLevel="0" collapsed="false">
      <c r="A17" s="21" t="s">
        <v>56</v>
      </c>
      <c r="B17" s="21"/>
      <c r="C17" s="21"/>
      <c r="D17" s="21"/>
      <c r="E17" s="21"/>
      <c r="F17" s="21"/>
      <c r="G17" s="21"/>
      <c r="H17" s="21"/>
      <c r="I17" s="21"/>
      <c r="J17" s="21"/>
      <c r="K17" s="21"/>
      <c r="L17" s="21"/>
      <c r="M17" s="20" t="n">
        <f aca="false">AVERAGE(M12:M16)</f>
        <v>3.86454545454545</v>
      </c>
      <c r="N17" s="20" t="str">
        <f aca="false">IF(AND(M17&gt;=4.25,M17&lt;=5),"Muy alto",IF(AND(M17&gt;=3.5,M17&lt;4.25),"Alto grado",IF(AND(M17&gt;=2.75,M17&lt;3.5),"Aceptable",IF(AND(M17&gt;=2,M17&lt;2.75),"Bajo grado","Muy bajo"))))</f>
        <v>Alto grado</v>
      </c>
    </row>
    <row r="19" customFormat="false" ht="24" hidden="false" customHeight="true" outlineLevel="0" collapsed="false">
      <c r="A19" s="37" t="s">
        <v>282</v>
      </c>
      <c r="B19" s="37"/>
      <c r="C19" s="37"/>
      <c r="D19" s="37"/>
      <c r="E19" s="37"/>
      <c r="F19" s="37"/>
      <c r="G19" s="37"/>
      <c r="H19" s="37"/>
      <c r="I19" s="37"/>
      <c r="J19" s="37"/>
      <c r="K19" s="37"/>
      <c r="L19" s="37"/>
      <c r="M19" s="37"/>
      <c r="N19" s="37"/>
    </row>
    <row r="20" customFormat="false" ht="12.75" hidden="false" customHeight="true" outlineLevel="0" collapsed="false">
      <c r="A20" s="17" t="s">
        <v>30</v>
      </c>
      <c r="B20" s="18" t="s">
        <v>31</v>
      </c>
      <c r="C20" s="18" t="s">
        <v>32</v>
      </c>
      <c r="D20" s="18" t="s">
        <v>33</v>
      </c>
      <c r="E20" s="18" t="s">
        <v>34</v>
      </c>
      <c r="F20" s="18" t="s">
        <v>35</v>
      </c>
      <c r="G20" s="18" t="s">
        <v>36</v>
      </c>
      <c r="H20" s="18" t="s">
        <v>37</v>
      </c>
      <c r="I20" s="18" t="s">
        <v>38</v>
      </c>
      <c r="J20" s="18" t="s">
        <v>39</v>
      </c>
      <c r="K20" s="18" t="s">
        <v>40</v>
      </c>
      <c r="L20" s="18" t="s">
        <v>41</v>
      </c>
      <c r="M20" s="18" t="s">
        <v>42</v>
      </c>
      <c r="N20" s="18" t="s">
        <v>58</v>
      </c>
    </row>
    <row r="21" customFormat="false" ht="22.5" hidden="false" customHeight="false" outlineLevel="0" collapsed="false">
      <c r="A21" s="17"/>
      <c r="B21" s="18" t="s">
        <v>44</v>
      </c>
      <c r="C21" s="18" t="s">
        <v>45</v>
      </c>
      <c r="D21" s="18" t="s">
        <v>46</v>
      </c>
      <c r="E21" s="18" t="s">
        <v>47</v>
      </c>
      <c r="F21" s="18" t="s">
        <v>48</v>
      </c>
      <c r="G21" s="18" t="s">
        <v>49</v>
      </c>
      <c r="H21" s="18" t="s">
        <v>50</v>
      </c>
      <c r="I21" s="18" t="s">
        <v>51</v>
      </c>
      <c r="J21" s="18" t="s">
        <v>52</v>
      </c>
      <c r="K21" s="18" t="s">
        <v>53</v>
      </c>
      <c r="L21" s="18" t="s">
        <v>54</v>
      </c>
      <c r="M21" s="18"/>
      <c r="N21" s="18"/>
    </row>
    <row r="22" customFormat="false" ht="51" hidden="false" customHeight="false" outlineLevel="0" collapsed="false">
      <c r="A22" s="31" t="s">
        <v>283</v>
      </c>
      <c r="B22" s="20" t="n">
        <v>5</v>
      </c>
      <c r="C22" s="20" t="n">
        <v>5</v>
      </c>
      <c r="D22" s="20" t="n">
        <v>5</v>
      </c>
      <c r="E22" s="20" t="n">
        <v>4</v>
      </c>
      <c r="F22" s="20" t="n">
        <v>4</v>
      </c>
      <c r="G22" s="20" t="n">
        <v>5</v>
      </c>
      <c r="H22" s="20" t="n">
        <v>4</v>
      </c>
      <c r="I22" s="32" t="n">
        <v>4</v>
      </c>
      <c r="J22" s="20" t="n">
        <v>4.5</v>
      </c>
      <c r="K22" s="20" t="n">
        <v>2</v>
      </c>
      <c r="L22" s="20" t="n">
        <v>5</v>
      </c>
      <c r="M22" s="20" t="n">
        <f aca="false">AVERAGE(B22:L22)</f>
        <v>4.31818181818182</v>
      </c>
      <c r="N22" s="20" t="str">
        <f aca="false">IF(AND(M22&gt;=4.25,M22&lt;=5),"Muy alto",IF(AND(M22&gt;=3.5,M22&lt;4.25),"Alto grado",IF(AND(M22&gt;=2.75,M22&lt;3.5),"Aceptable",IF(AND(M22&gt;=2,M22&lt;2.75),"Bajo grado","Muy bajo"))))</f>
        <v>Muy alto</v>
      </c>
    </row>
    <row r="23" customFormat="false" ht="76.5" hidden="false" customHeight="false" outlineLevel="0" collapsed="false">
      <c r="A23" s="31" t="s">
        <v>284</v>
      </c>
      <c r="B23" s="20" t="n">
        <v>5</v>
      </c>
      <c r="C23" s="20" t="n">
        <v>4</v>
      </c>
      <c r="D23" s="20" t="n">
        <v>5</v>
      </c>
      <c r="E23" s="20" t="n">
        <v>4</v>
      </c>
      <c r="F23" s="20" t="n">
        <v>5</v>
      </c>
      <c r="G23" s="20" t="n">
        <v>5</v>
      </c>
      <c r="H23" s="20" t="n">
        <v>5</v>
      </c>
      <c r="I23" s="32" t="n">
        <v>4</v>
      </c>
      <c r="J23" s="20" t="n">
        <v>4.5</v>
      </c>
      <c r="K23" s="20" t="n">
        <v>4</v>
      </c>
      <c r="L23" s="20" t="n">
        <v>5</v>
      </c>
      <c r="M23" s="20" t="n">
        <f aca="false">AVERAGE(B23:L23)</f>
        <v>4.59090909090909</v>
      </c>
      <c r="N23" s="20" t="str">
        <f aca="false">IF(AND(M23&gt;=4.25,M23&lt;=5),"Muy alto",IF(AND(M23&gt;=3.5,M23&lt;4.25),"Alto grado",IF(AND(M23&gt;=2.75,M23&lt;3.5),"Aceptable",IF(AND(M23&gt;=2,M23&lt;2.75),"Bajo grado","Muy bajo"))))</f>
        <v>Muy alto</v>
      </c>
    </row>
    <row r="24" customFormat="false" ht="63.75" hidden="false" customHeight="false" outlineLevel="0" collapsed="false">
      <c r="A24" s="31" t="s">
        <v>285</v>
      </c>
      <c r="B24" s="20" t="n">
        <v>4</v>
      </c>
      <c r="C24" s="20" t="n">
        <v>4</v>
      </c>
      <c r="D24" s="20" t="n">
        <v>4</v>
      </c>
      <c r="E24" s="20" t="n">
        <v>3.5</v>
      </c>
      <c r="F24" s="20" t="n">
        <v>4</v>
      </c>
      <c r="G24" s="20" t="n">
        <v>4</v>
      </c>
      <c r="H24" s="20" t="n">
        <v>4</v>
      </c>
      <c r="I24" s="32" t="n">
        <v>4</v>
      </c>
      <c r="J24" s="20" t="n">
        <v>4.5</v>
      </c>
      <c r="K24" s="20" t="n">
        <v>4</v>
      </c>
      <c r="L24" s="20" t="n">
        <v>4</v>
      </c>
      <c r="M24" s="20" t="n">
        <f aca="false">AVERAGE(B24:L24)</f>
        <v>4</v>
      </c>
      <c r="N24" s="20" t="str">
        <f aca="false">IF(AND(M24&gt;=4.25,M24&lt;=5),"Muy alto",IF(AND(M24&gt;=3.5,M24&lt;4.25),"Alto grado",IF(AND(M24&gt;=2.75,M24&lt;3.5),"Aceptable",IF(AND(M24&gt;=2,M24&lt;2.75),"Bajo grado","Muy bajo"))))</f>
        <v>Alto grado</v>
      </c>
    </row>
    <row r="25" customFormat="false" ht="51" hidden="false" customHeight="false" outlineLevel="0" collapsed="false">
      <c r="A25" s="31" t="s">
        <v>286</v>
      </c>
      <c r="B25" s="20" t="n">
        <v>5</v>
      </c>
      <c r="C25" s="20" t="n">
        <v>5</v>
      </c>
      <c r="D25" s="20" t="n">
        <v>5</v>
      </c>
      <c r="E25" s="20" t="n">
        <v>5</v>
      </c>
      <c r="F25" s="20" t="n">
        <v>5</v>
      </c>
      <c r="G25" s="20" t="n">
        <v>5</v>
      </c>
      <c r="H25" s="20" t="n">
        <v>4</v>
      </c>
      <c r="I25" s="32" t="n">
        <v>5</v>
      </c>
      <c r="J25" s="20" t="n">
        <v>4.5</v>
      </c>
      <c r="K25" s="20" t="n">
        <v>5</v>
      </c>
      <c r="L25" s="20" t="n">
        <v>5</v>
      </c>
      <c r="M25" s="20" t="n">
        <f aca="false">AVERAGE(B25:L25)</f>
        <v>4.86363636363636</v>
      </c>
      <c r="N25" s="20" t="str">
        <f aca="false">IF(AND(M25&gt;=4.25,M25&lt;=5),"Muy alto",IF(AND(M25&gt;=3.5,M25&lt;4.25),"Alto grado",IF(AND(M25&gt;=2.75,M25&lt;3.5),"Aceptable",IF(AND(M25&gt;=2,M25&lt;2.75),"Bajo grado","Muy bajo"))))</f>
        <v>Muy alto</v>
      </c>
    </row>
    <row r="26" customFormat="false" ht="63.75" hidden="false" customHeight="false" outlineLevel="0" collapsed="false">
      <c r="A26" s="31" t="s">
        <v>287</v>
      </c>
      <c r="B26" s="20" t="n">
        <v>5</v>
      </c>
      <c r="C26" s="20" t="n">
        <v>5</v>
      </c>
      <c r="D26" s="20" t="n">
        <v>5</v>
      </c>
      <c r="E26" s="20" t="n">
        <v>5</v>
      </c>
      <c r="F26" s="20" t="n">
        <v>5</v>
      </c>
      <c r="G26" s="20" t="n">
        <v>5</v>
      </c>
      <c r="H26" s="20" t="n">
        <v>5</v>
      </c>
      <c r="I26" s="32" t="n">
        <v>5</v>
      </c>
      <c r="J26" s="20" t="n">
        <v>4.5</v>
      </c>
      <c r="K26" s="20" t="n">
        <v>5</v>
      </c>
      <c r="L26" s="20" t="n">
        <v>5</v>
      </c>
      <c r="M26" s="20" t="n">
        <f aca="false">AVERAGE(B26:L26)</f>
        <v>4.95454545454545</v>
      </c>
      <c r="N26" s="20" t="str">
        <f aca="false">IF(AND(M26&gt;=4.25,M26&lt;=5),"Muy alto",IF(AND(M26&gt;=3.5,M26&lt;4.25),"Alto grado",IF(AND(M26&gt;=2.75,M26&lt;3.5),"Aceptable",IF(AND(M26&gt;=2,M26&lt;2.75),"Bajo grado","Muy bajo"))))</f>
        <v>Muy alto</v>
      </c>
    </row>
    <row r="27" customFormat="false" ht="51" hidden="false" customHeight="false" outlineLevel="0" collapsed="false">
      <c r="A27" s="31" t="s">
        <v>288</v>
      </c>
      <c r="B27" s="20" t="n">
        <v>5</v>
      </c>
      <c r="C27" s="20" t="n">
        <v>5</v>
      </c>
      <c r="D27" s="20" t="n">
        <v>5</v>
      </c>
      <c r="E27" s="20" t="n">
        <v>4</v>
      </c>
      <c r="F27" s="20" t="n">
        <v>4</v>
      </c>
      <c r="G27" s="20" t="n">
        <v>5</v>
      </c>
      <c r="H27" s="20" t="n">
        <v>5</v>
      </c>
      <c r="I27" s="32" t="n">
        <v>5</v>
      </c>
      <c r="J27" s="20" t="n">
        <v>4.5</v>
      </c>
      <c r="K27" s="20" t="n">
        <v>4</v>
      </c>
      <c r="L27" s="20" t="n">
        <v>4</v>
      </c>
      <c r="M27" s="20" t="n">
        <f aca="false">AVERAGE(B27:L27)</f>
        <v>4.59090909090909</v>
      </c>
      <c r="N27" s="20" t="str">
        <f aca="false">IF(AND(M27&gt;=4.25,M27&lt;=5),"Muy alto",IF(AND(M27&gt;=3.5,M27&lt;4.25),"Alto grado",IF(AND(M27&gt;=2.75,M27&lt;3.5),"Aceptable",IF(AND(M27&gt;=2,M27&lt;2.75),"Bajo grado","Muy bajo"))))</f>
        <v>Muy alto</v>
      </c>
    </row>
    <row r="28" customFormat="false" ht="63.75" hidden="false" customHeight="false" outlineLevel="0" collapsed="false">
      <c r="A28" s="31" t="s">
        <v>289</v>
      </c>
      <c r="B28" s="20" t="n">
        <v>5</v>
      </c>
      <c r="C28" s="20" t="n">
        <v>4</v>
      </c>
      <c r="D28" s="20" t="n">
        <v>5</v>
      </c>
      <c r="E28" s="20" t="n">
        <v>4</v>
      </c>
      <c r="F28" s="20" t="n">
        <v>4</v>
      </c>
      <c r="G28" s="20" t="n">
        <v>5</v>
      </c>
      <c r="H28" s="20" t="n">
        <v>5</v>
      </c>
      <c r="I28" s="32" t="n">
        <v>5</v>
      </c>
      <c r="J28" s="20" t="n">
        <v>4.5</v>
      </c>
      <c r="K28" s="20" t="n">
        <v>4</v>
      </c>
      <c r="L28" s="20" t="n">
        <v>5</v>
      </c>
      <c r="M28" s="20" t="n">
        <f aca="false">AVERAGE(B28:L28)</f>
        <v>4.59090909090909</v>
      </c>
      <c r="N28" s="20" t="str">
        <f aca="false">IF(AND(M28&gt;=4.25,M28&lt;=5),"Muy alto",IF(AND(M28&gt;=3.5,M28&lt;4.25),"Alto grado",IF(AND(M28&gt;=2.75,M28&lt;3.5),"Aceptable",IF(AND(M28&gt;=2,M28&lt;2.75),"Bajo grado","Muy bajo"))))</f>
        <v>Muy alto</v>
      </c>
    </row>
    <row r="29" customFormat="false" ht="51" hidden="false" customHeight="false" outlineLevel="0" collapsed="false">
      <c r="A29" s="49" t="s">
        <v>290</v>
      </c>
      <c r="B29" s="20" t="n">
        <v>5</v>
      </c>
      <c r="C29" s="20" t="n">
        <v>4</v>
      </c>
      <c r="D29" s="20" t="n">
        <v>5</v>
      </c>
      <c r="E29" s="20" t="n">
        <v>3</v>
      </c>
      <c r="F29" s="20" t="n">
        <v>5</v>
      </c>
      <c r="G29" s="20" t="n">
        <v>4</v>
      </c>
      <c r="H29" s="20" t="n">
        <v>5</v>
      </c>
      <c r="I29" s="32" t="n">
        <v>4</v>
      </c>
      <c r="J29" s="20" t="n">
        <v>4.5</v>
      </c>
      <c r="K29" s="20" t="n">
        <v>3</v>
      </c>
      <c r="L29" s="20" t="n">
        <v>4</v>
      </c>
      <c r="M29" s="20" t="n">
        <f aca="false">AVERAGE(B29:L29)</f>
        <v>4.22727272727273</v>
      </c>
      <c r="N29" s="20" t="str">
        <f aca="false">IF(AND(M29&gt;=4.25,M29&lt;=5),"Muy alto",IF(AND(M29&gt;=3.5,M29&lt;4.25),"Alto grado",IF(AND(M29&gt;=2.75,M29&lt;3.5),"Aceptable",IF(AND(M29&gt;=2,M29&lt;2.75),"Bajo grado","Muy bajo"))))</f>
        <v>Alto grado</v>
      </c>
    </row>
    <row r="30" customFormat="false" ht="15" hidden="false" customHeight="true" outlineLevel="0" collapsed="false">
      <c r="A30" s="21" t="s">
        <v>56</v>
      </c>
      <c r="B30" s="21"/>
      <c r="C30" s="21"/>
      <c r="D30" s="21"/>
      <c r="E30" s="21"/>
      <c r="F30" s="21"/>
      <c r="G30" s="21"/>
      <c r="H30" s="21"/>
      <c r="I30" s="21"/>
      <c r="J30" s="21"/>
      <c r="K30" s="21"/>
      <c r="L30" s="21"/>
      <c r="M30" s="20" t="n">
        <f aca="false">AVERAGE(M22:M29)</f>
        <v>4.51704545454545</v>
      </c>
      <c r="N30" s="20" t="str">
        <f aca="false">IF(AND(M30&gt;=4.25,M30&lt;=5),"Muy alto",IF(AND(M30&gt;=3.5,M30&lt;4.25),"Alto grado",IF(AND(M30&gt;=2.75,M30&lt;3.5),"Aceptable",IF(AND(M30&gt;=2,M30&lt;2.75),"Bajo grado","Muy bajo"))))</f>
        <v>Muy alto</v>
      </c>
    </row>
    <row r="32" customFormat="false" ht="21.75" hidden="false" customHeight="true" outlineLevel="0" collapsed="false">
      <c r="A32" s="76" t="s">
        <v>291</v>
      </c>
      <c r="B32" s="76"/>
      <c r="C32" s="76"/>
      <c r="D32" s="76"/>
      <c r="E32" s="76"/>
      <c r="F32" s="76"/>
      <c r="G32" s="76"/>
      <c r="H32" s="76"/>
      <c r="I32" s="76"/>
      <c r="J32" s="76"/>
      <c r="K32" s="76"/>
      <c r="L32" s="76"/>
      <c r="M32" s="76"/>
      <c r="N32" s="76"/>
    </row>
    <row r="33" customFormat="false" ht="12.75" hidden="false" customHeight="true" outlineLevel="0" collapsed="false">
      <c r="A33" s="17" t="s">
        <v>30</v>
      </c>
      <c r="B33" s="18" t="s">
        <v>31</v>
      </c>
      <c r="C33" s="18" t="s">
        <v>32</v>
      </c>
      <c r="D33" s="18" t="s">
        <v>33</v>
      </c>
      <c r="E33" s="18" t="s">
        <v>34</v>
      </c>
      <c r="F33" s="18" t="s">
        <v>35</v>
      </c>
      <c r="G33" s="18" t="s">
        <v>36</v>
      </c>
      <c r="H33" s="18" t="s">
        <v>37</v>
      </c>
      <c r="I33" s="18" t="s">
        <v>38</v>
      </c>
      <c r="J33" s="18" t="s">
        <v>39</v>
      </c>
      <c r="K33" s="18" t="s">
        <v>40</v>
      </c>
      <c r="L33" s="18" t="s">
        <v>41</v>
      </c>
      <c r="M33" s="18" t="s">
        <v>42</v>
      </c>
      <c r="N33" s="18" t="s">
        <v>58</v>
      </c>
    </row>
    <row r="34" customFormat="false" ht="22.5" hidden="false" customHeight="false" outlineLevel="0" collapsed="false">
      <c r="A34" s="17"/>
      <c r="B34" s="18" t="s">
        <v>44</v>
      </c>
      <c r="C34" s="18" t="s">
        <v>45</v>
      </c>
      <c r="D34" s="18" t="s">
        <v>46</v>
      </c>
      <c r="E34" s="18" t="s">
        <v>47</v>
      </c>
      <c r="F34" s="18" t="s">
        <v>48</v>
      </c>
      <c r="G34" s="18" t="s">
        <v>49</v>
      </c>
      <c r="H34" s="18" t="s">
        <v>50</v>
      </c>
      <c r="I34" s="18" t="s">
        <v>51</v>
      </c>
      <c r="J34" s="18" t="s">
        <v>52</v>
      </c>
      <c r="K34" s="18" t="s">
        <v>53</v>
      </c>
      <c r="L34" s="18" t="s">
        <v>54</v>
      </c>
      <c r="M34" s="18"/>
      <c r="N34" s="18"/>
    </row>
    <row r="35" customFormat="false" ht="68.25" hidden="false" customHeight="true" outlineLevel="0" collapsed="false">
      <c r="A35" s="31" t="s">
        <v>292</v>
      </c>
      <c r="B35" s="20" t="n">
        <v>5</v>
      </c>
      <c r="C35" s="20" t="n">
        <v>4.5</v>
      </c>
      <c r="D35" s="20" t="n">
        <v>4.5</v>
      </c>
      <c r="E35" s="20" t="n">
        <v>4</v>
      </c>
      <c r="F35" s="20" t="n">
        <v>5</v>
      </c>
      <c r="G35" s="20" t="n">
        <v>5</v>
      </c>
      <c r="H35" s="20" t="n">
        <v>4</v>
      </c>
      <c r="I35" s="32" t="n">
        <v>4</v>
      </c>
      <c r="J35" s="20" t="n">
        <v>4.5</v>
      </c>
      <c r="K35" s="20" t="n">
        <v>4</v>
      </c>
      <c r="L35" s="20" t="n">
        <v>4</v>
      </c>
      <c r="M35" s="20" t="n">
        <f aca="false">AVERAGE(B35:L35)</f>
        <v>4.40909090909091</v>
      </c>
      <c r="N35" s="20" t="str">
        <f aca="false">IF(AND(M35&gt;=4.25,M35&lt;=5),"Muy alto",IF(AND(M35&gt;=3.5,M35&lt;4.25),"Alto grado",IF(AND(M35&gt;=2.75,M35&lt;3.5),"Aceptable",IF(AND(M35&gt;=2,M35&lt;2.75),"Bajo grado","Muy bajo"))))</f>
        <v>Muy alto</v>
      </c>
    </row>
    <row r="36" customFormat="false" ht="67.5" hidden="false" customHeight="true" outlineLevel="0" collapsed="false">
      <c r="A36" s="31" t="s">
        <v>293</v>
      </c>
      <c r="B36" s="20" t="n">
        <v>4</v>
      </c>
      <c r="C36" s="20" t="n">
        <v>4</v>
      </c>
      <c r="D36" s="20" t="n">
        <v>5</v>
      </c>
      <c r="E36" s="20" t="n">
        <v>5</v>
      </c>
      <c r="F36" s="20" t="n">
        <v>5</v>
      </c>
      <c r="G36" s="20" t="n">
        <v>5</v>
      </c>
      <c r="H36" s="20" t="n">
        <v>4</v>
      </c>
      <c r="I36" s="32" t="n">
        <v>5</v>
      </c>
      <c r="J36" s="20" t="n">
        <v>4.5</v>
      </c>
      <c r="K36" s="20" t="n">
        <v>4</v>
      </c>
      <c r="L36" s="20" t="n">
        <v>5</v>
      </c>
      <c r="M36" s="20" t="n">
        <f aca="false">AVERAGE(B36:L36)</f>
        <v>4.59090909090909</v>
      </c>
      <c r="N36" s="20" t="str">
        <f aca="false">IF(AND(M36&gt;=4.25,M36&lt;=5),"Muy alto",IF(AND(M36&gt;=3.5,M36&lt;4.25),"Alto grado",IF(AND(M36&gt;=2.75,M36&lt;3.5),"Aceptable",IF(AND(M36&gt;=2,M36&lt;2.75),"Bajo grado","Muy bajo"))))</f>
        <v>Muy alto</v>
      </c>
    </row>
    <row r="37" customFormat="false" ht="38.25" hidden="false" customHeight="false" outlineLevel="0" collapsed="false">
      <c r="A37" s="49" t="s">
        <v>294</v>
      </c>
      <c r="B37" s="20" t="n">
        <v>5</v>
      </c>
      <c r="C37" s="20" t="n">
        <v>4</v>
      </c>
      <c r="D37" s="20" t="n">
        <v>5</v>
      </c>
      <c r="E37" s="20" t="n">
        <v>3.5</v>
      </c>
      <c r="F37" s="20" t="n">
        <v>5</v>
      </c>
      <c r="G37" s="20" t="n">
        <v>5</v>
      </c>
      <c r="H37" s="20" t="n">
        <v>4</v>
      </c>
      <c r="I37" s="32" t="n">
        <v>4</v>
      </c>
      <c r="J37" s="20" t="n">
        <v>4.5</v>
      </c>
      <c r="K37" s="20" t="n">
        <v>4</v>
      </c>
      <c r="L37" s="20" t="n">
        <v>5</v>
      </c>
      <c r="M37" s="20" t="n">
        <f aca="false">AVERAGE(B37:L37)</f>
        <v>4.45454545454545</v>
      </c>
      <c r="N37" s="20" t="str">
        <f aca="false">IF(AND(M37&gt;=4.25,M37&lt;=5),"Muy alto",IF(AND(M37&gt;=3.5,M37&lt;4.25),"Alto grado",IF(AND(M37&gt;=2.75,M37&lt;3.5),"Aceptable",IF(AND(M37&gt;=2,M37&lt;2.75),"Bajo grado","Muy bajo"))))</f>
        <v>Muy alto</v>
      </c>
    </row>
    <row r="38" customFormat="false" ht="15" hidden="false" customHeight="true" outlineLevel="0" collapsed="false">
      <c r="A38" s="70" t="s">
        <v>56</v>
      </c>
      <c r="B38" s="70"/>
      <c r="C38" s="70"/>
      <c r="D38" s="70"/>
      <c r="E38" s="70"/>
      <c r="F38" s="70"/>
      <c r="G38" s="70"/>
      <c r="H38" s="70"/>
      <c r="I38" s="70"/>
      <c r="J38" s="70"/>
      <c r="K38" s="70"/>
      <c r="L38" s="70"/>
      <c r="M38" s="20" t="n">
        <f aca="false">AVERAGE(M35:M37)</f>
        <v>4.48484848484848</v>
      </c>
      <c r="N38" s="20" t="str">
        <f aca="false">IF(AND(M38&gt;=4.25,M38&lt;=5),"Muy alto",IF(AND(M38&gt;=3.5,M38&lt;4.25),"Alto grado",IF(AND(M38&gt;=2.75,M38&lt;3.5),"Aceptable",IF(AND(M38&gt;=2,M38&lt;2.75),"Bajo grado","Muy bajo"))))</f>
        <v>Muy alto</v>
      </c>
    </row>
    <row r="39" customFormat="false" ht="15" hidden="false" customHeight="false" outlineLevel="0" collapsed="false">
      <c r="A39" s="46" t="s">
        <v>62</v>
      </c>
      <c r="B39" s="46"/>
      <c r="C39" s="46"/>
      <c r="D39" s="46"/>
      <c r="E39" s="46"/>
      <c r="F39" s="46"/>
      <c r="G39" s="46"/>
      <c r="H39" s="46"/>
      <c r="I39" s="46"/>
      <c r="J39" s="46"/>
      <c r="K39" s="46"/>
      <c r="L39" s="46"/>
      <c r="M39" s="20" t="n">
        <f aca="false">(M17+M30+M38)/3</f>
        <v>4.28881313131313</v>
      </c>
      <c r="N39" s="20" t="str">
        <f aca="false">IF(AND(M39&gt;=4.25,M39&lt;=5),"Muy alto",IF(AND(M39&gt;=3.5,M39&lt;4.25),"Alto grado",IF(AND(M39&gt;=2.75,M39&lt;3.5),"Aceptable",IF(AND(M39&gt;=2,M39&lt;2.75),"Bajo grado","Muy bajo"))))</f>
        <v>Muy alto</v>
      </c>
    </row>
    <row r="42" customFormat="false" ht="15" hidden="false" customHeight="false" outlineLevel="0" collapsed="false">
      <c r="A42" s="27" t="s">
        <v>63</v>
      </c>
      <c r="B42" s="28" t="s">
        <v>64</v>
      </c>
    </row>
    <row r="43" customFormat="false" ht="15" hidden="false" customHeight="false" outlineLevel="0" collapsed="false">
      <c r="A43" s="27" t="s">
        <v>65</v>
      </c>
      <c r="B43" s="28" t="s">
        <v>66</v>
      </c>
    </row>
    <row r="44" customFormat="false" ht="15" hidden="false" customHeight="false" outlineLevel="0" collapsed="false">
      <c r="A44" s="27" t="s">
        <v>67</v>
      </c>
      <c r="B44" s="28" t="s">
        <v>68</v>
      </c>
    </row>
    <row r="45" customFormat="false" ht="15" hidden="false" customHeight="false" outlineLevel="0" collapsed="false">
      <c r="A45" s="27" t="s">
        <v>69</v>
      </c>
      <c r="B45" s="28" t="s">
        <v>70</v>
      </c>
    </row>
    <row r="46" customFormat="false" ht="15" hidden="false" customHeight="false" outlineLevel="0" collapsed="false">
      <c r="A46" s="27" t="s">
        <v>71</v>
      </c>
      <c r="B46" s="28" t="s">
        <v>72</v>
      </c>
    </row>
  </sheetData>
  <mergeCells count="21">
    <mergeCell ref="A2:N2"/>
    <mergeCell ref="A4:N4"/>
    <mergeCell ref="A5:E5"/>
    <mergeCell ref="A6:E6"/>
    <mergeCell ref="A8:N8"/>
    <mergeCell ref="A9:N9"/>
    <mergeCell ref="A10:A11"/>
    <mergeCell ref="M10:M11"/>
    <mergeCell ref="N10:N11"/>
    <mergeCell ref="A17:L17"/>
    <mergeCell ref="A19:N19"/>
    <mergeCell ref="A20:A21"/>
    <mergeCell ref="M20:M21"/>
    <mergeCell ref="N20:N21"/>
    <mergeCell ref="A30:L30"/>
    <mergeCell ref="A32:N32"/>
    <mergeCell ref="A33:A34"/>
    <mergeCell ref="M33:M34"/>
    <mergeCell ref="N33:N34"/>
    <mergeCell ref="A38:L38"/>
    <mergeCell ref="A39:L39"/>
  </mergeCells>
  <conditionalFormatting sqref="M12:M17 M22:M30 M35:M39">
    <cfRule type="cellIs" priority="2" operator="lessThan" aboveAverage="0" equalAverage="0" bottom="0" percent="0" rank="0" text="" dxfId="58">
      <formula>2.75</formula>
    </cfRule>
    <cfRule type="cellIs" priority="3" operator="greaterThan" aboveAverage="0" equalAverage="0" bottom="0" percent="0" rank="0" text="" dxfId="59">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M33" activeCellId="0" sqref="M33:M34"/>
    </sheetView>
  </sheetViews>
  <sheetFormatPr defaultColWidth="9.13671875" defaultRowHeight="15" zeroHeight="false" outlineLevelRow="0" outlineLevelCol="0"/>
  <cols>
    <col collapsed="false" customWidth="true" hidden="false" outlineLevel="0" max="1" min="1" style="81" width="37.7"/>
    <col collapsed="false" customWidth="true" hidden="false" outlineLevel="0" max="13" min="2" style="6" width="12.7"/>
    <col collapsed="false" customWidth="true" hidden="false" outlineLevel="0" max="14" min="14" style="6" width="13.99"/>
  </cols>
  <sheetData>
    <row r="1" customFormat="false" ht="20.25" hidden="false" customHeight="true" outlineLevel="0" collapsed="false">
      <c r="A1" s="82" t="s">
        <v>23</v>
      </c>
      <c r="B1" s="8"/>
      <c r="C1" s="8"/>
      <c r="D1" s="8"/>
      <c r="E1" s="8"/>
    </row>
    <row r="2" customFormat="false" ht="20.25" hidden="false" customHeight="true" outlineLevel="0" collapsed="false">
      <c r="A2" s="83" t="s">
        <v>24</v>
      </c>
      <c r="B2" s="83"/>
      <c r="C2" s="83"/>
      <c r="D2" s="83"/>
      <c r="E2" s="83"/>
      <c r="F2" s="83"/>
      <c r="G2" s="83"/>
      <c r="H2" s="83"/>
      <c r="I2" s="83"/>
      <c r="J2" s="83"/>
      <c r="K2" s="83"/>
      <c r="L2" s="83"/>
      <c r="M2" s="83"/>
      <c r="N2" s="83"/>
    </row>
    <row r="3" customFormat="false" ht="20.25" hidden="false" customHeight="false" outlineLevel="0" collapsed="false">
      <c r="A3" s="8"/>
      <c r="B3" s="8"/>
      <c r="C3" s="8"/>
      <c r="D3" s="8"/>
    </row>
    <row r="4" customFormat="false" ht="15.75" hidden="false" customHeight="true" outlineLevel="0" collapsed="false">
      <c r="A4" s="84" t="s">
        <v>25</v>
      </c>
      <c r="B4" s="84"/>
      <c r="C4" s="84"/>
      <c r="D4" s="84"/>
      <c r="E4" s="84"/>
      <c r="F4" s="84"/>
      <c r="G4" s="84"/>
      <c r="H4" s="84"/>
      <c r="I4" s="84"/>
      <c r="J4" s="84"/>
      <c r="K4" s="84"/>
      <c r="L4" s="84"/>
      <c r="M4" s="84"/>
      <c r="N4" s="84"/>
    </row>
    <row r="5" customFormat="false" ht="15.75" hidden="false" customHeight="true" outlineLevel="0" collapsed="false">
      <c r="A5" s="11" t="s">
        <v>26</v>
      </c>
      <c r="B5" s="11"/>
      <c r="C5" s="11"/>
      <c r="D5" s="11"/>
      <c r="E5" s="11"/>
    </row>
    <row r="6" customFormat="false" ht="15.75" hidden="false" customHeight="true" outlineLevel="0" collapsed="false">
      <c r="A6" s="85" t="s">
        <v>27</v>
      </c>
      <c r="B6" s="85"/>
      <c r="C6" s="85"/>
      <c r="D6" s="85"/>
      <c r="E6" s="85"/>
    </row>
    <row r="7" customFormat="false" ht="18" hidden="false" customHeight="false" outlineLevel="0" collapsed="false">
      <c r="A7" s="14"/>
      <c r="B7" s="14"/>
      <c r="C7" s="14"/>
      <c r="D7" s="14"/>
    </row>
    <row r="8" customFormat="false" ht="21" hidden="false" customHeight="true" outlineLevel="0" collapsed="false">
      <c r="A8" s="86" t="s">
        <v>295</v>
      </c>
      <c r="B8" s="86"/>
      <c r="C8" s="86"/>
      <c r="D8" s="86"/>
      <c r="E8" s="86"/>
      <c r="F8" s="86"/>
      <c r="G8" s="86"/>
      <c r="H8" s="86"/>
      <c r="I8" s="86"/>
      <c r="J8" s="86"/>
      <c r="K8" s="86"/>
      <c r="L8" s="86"/>
      <c r="M8" s="86"/>
      <c r="N8" s="86"/>
    </row>
    <row r="9" customFormat="false" ht="25.5" hidden="false" customHeight="true" outlineLevel="0" collapsed="false">
      <c r="A9" s="87" t="s">
        <v>296</v>
      </c>
      <c r="B9" s="87"/>
      <c r="C9" s="87"/>
      <c r="D9" s="87"/>
      <c r="E9" s="87"/>
      <c r="F9" s="87"/>
      <c r="G9" s="87"/>
      <c r="H9" s="87"/>
      <c r="I9" s="87"/>
      <c r="J9" s="87"/>
      <c r="K9" s="87"/>
      <c r="L9" s="87"/>
      <c r="M9" s="87"/>
      <c r="N9" s="87"/>
    </row>
    <row r="10" customFormat="false" ht="12.75" hidden="false" customHeight="true" outlineLevel="0" collapsed="false">
      <c r="A10" s="88"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88"/>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76.5" hidden="false" customHeight="false" outlineLevel="0" collapsed="false">
      <c r="A12" s="89" t="s">
        <v>297</v>
      </c>
      <c r="B12" s="20" t="n">
        <v>1</v>
      </c>
      <c r="C12" s="20" t="n">
        <v>2</v>
      </c>
      <c r="D12" s="20" t="n">
        <v>5</v>
      </c>
      <c r="E12" s="20" t="n">
        <v>1</v>
      </c>
      <c r="F12" s="20" t="n">
        <v>4</v>
      </c>
      <c r="G12" s="20" t="n">
        <v>3.5</v>
      </c>
      <c r="H12" s="20" t="n">
        <v>3</v>
      </c>
      <c r="I12" s="20" t="n">
        <v>4</v>
      </c>
      <c r="J12" s="20" t="n">
        <v>4</v>
      </c>
      <c r="K12" s="20" t="n">
        <v>1</v>
      </c>
      <c r="L12" s="20" t="n">
        <v>4</v>
      </c>
      <c r="M12" s="20" t="n">
        <f aca="false">AVERAGE(B12:L12)</f>
        <v>2.95454545454545</v>
      </c>
      <c r="N12" s="20" t="str">
        <f aca="false">IF(AND(M12&gt;=4.25,M12&lt;=5),"Muy alto",IF(AND(M12&gt;=3.5,M12&lt;4.25),"Alto grado",IF(AND(M12&gt;=2.75,M12&lt;3.5),"Aceptable",IF(AND(M12&gt;=2,M12&lt;2.75),"Bajo grado","Muy bajo"))))</f>
        <v>Aceptable</v>
      </c>
    </row>
    <row r="13" customFormat="false" ht="15" hidden="false" customHeight="true" outlineLevel="0" collapsed="false">
      <c r="A13" s="90" t="s">
        <v>56</v>
      </c>
      <c r="B13" s="90"/>
      <c r="C13" s="90"/>
      <c r="D13" s="90"/>
      <c r="E13" s="90"/>
      <c r="F13" s="90"/>
      <c r="G13" s="90"/>
      <c r="H13" s="90"/>
      <c r="I13" s="90"/>
      <c r="J13" s="90"/>
      <c r="K13" s="90"/>
      <c r="L13" s="90"/>
      <c r="M13" s="20" t="n">
        <f aca="false">AVERAGE(M12:M12)</f>
        <v>2.95454545454545</v>
      </c>
      <c r="N13" s="20" t="str">
        <f aca="false">IF(AND(M13&gt;=4.25,M13&lt;=5),"Muy alto",IF(AND(M13&gt;=3.5,M13&lt;4.25),"Alto grado",IF(AND(M13&gt;=2.75,M13&lt;3.5),"Aceptable",IF(AND(M13&gt;=2,M13&lt;2.75),"Bajo grado","Muy bajo"))))</f>
        <v>Aceptable</v>
      </c>
    </row>
    <row r="15" customFormat="false" ht="24.75" hidden="false" customHeight="true" outlineLevel="0" collapsed="false">
      <c r="A15" s="87" t="s">
        <v>298</v>
      </c>
      <c r="B15" s="87"/>
      <c r="C15" s="87"/>
      <c r="D15" s="87"/>
      <c r="E15" s="87"/>
      <c r="F15" s="87"/>
      <c r="G15" s="87"/>
      <c r="H15" s="87"/>
      <c r="I15" s="87"/>
      <c r="J15" s="87"/>
      <c r="K15" s="87"/>
      <c r="L15" s="87"/>
      <c r="M15" s="87"/>
      <c r="N15" s="87"/>
    </row>
    <row r="16" customFormat="false" ht="12.75" hidden="false" customHeight="true" outlineLevel="0" collapsed="false">
      <c r="A16" s="88" t="s">
        <v>30</v>
      </c>
      <c r="B16" s="18" t="s">
        <v>31</v>
      </c>
      <c r="C16" s="18" t="s">
        <v>32</v>
      </c>
      <c r="D16" s="18" t="s">
        <v>33</v>
      </c>
      <c r="E16" s="18" t="s">
        <v>34</v>
      </c>
      <c r="F16" s="18" t="s">
        <v>35</v>
      </c>
      <c r="G16" s="18" t="s">
        <v>36</v>
      </c>
      <c r="H16" s="18" t="s">
        <v>37</v>
      </c>
      <c r="I16" s="18" t="s">
        <v>38</v>
      </c>
      <c r="J16" s="18" t="s">
        <v>39</v>
      </c>
      <c r="K16" s="18" t="s">
        <v>40</v>
      </c>
      <c r="L16" s="18" t="s">
        <v>41</v>
      </c>
      <c r="M16" s="18" t="s">
        <v>42</v>
      </c>
      <c r="N16" s="18" t="s">
        <v>58</v>
      </c>
    </row>
    <row r="17" customFormat="false" ht="22.5" hidden="false" customHeight="false" outlineLevel="0" collapsed="false">
      <c r="A17" s="88"/>
      <c r="B17" s="18" t="s">
        <v>44</v>
      </c>
      <c r="C17" s="18" t="s">
        <v>45</v>
      </c>
      <c r="D17" s="18" t="s">
        <v>46</v>
      </c>
      <c r="E17" s="18" t="s">
        <v>47</v>
      </c>
      <c r="F17" s="18" t="s">
        <v>48</v>
      </c>
      <c r="G17" s="18" t="s">
        <v>49</v>
      </c>
      <c r="H17" s="18" t="s">
        <v>50</v>
      </c>
      <c r="I17" s="18" t="s">
        <v>51</v>
      </c>
      <c r="J17" s="18" t="s">
        <v>52</v>
      </c>
      <c r="K17" s="18" t="s">
        <v>53</v>
      </c>
      <c r="L17" s="18" t="s">
        <v>54</v>
      </c>
      <c r="M17" s="18"/>
      <c r="N17" s="18"/>
    </row>
    <row r="18" customFormat="false" ht="63.75" hidden="false" customHeight="false" outlineLevel="0" collapsed="false">
      <c r="A18" s="89" t="s">
        <v>299</v>
      </c>
      <c r="B18" s="20" t="n">
        <v>1</v>
      </c>
      <c r="C18" s="20" t="n">
        <v>2</v>
      </c>
      <c r="D18" s="20" t="n">
        <v>5</v>
      </c>
      <c r="E18" s="20" t="n">
        <v>1</v>
      </c>
      <c r="F18" s="20" t="n">
        <v>4</v>
      </c>
      <c r="G18" s="20" t="n">
        <v>3.5</v>
      </c>
      <c r="H18" s="20" t="n">
        <v>3</v>
      </c>
      <c r="I18" s="20" t="n">
        <v>3</v>
      </c>
      <c r="J18" s="20" t="n">
        <v>4</v>
      </c>
      <c r="K18" s="20" t="n">
        <v>1</v>
      </c>
      <c r="L18" s="20" t="n">
        <v>4</v>
      </c>
      <c r="M18" s="20" t="n">
        <f aca="false">AVERAGE(B18:L18)</f>
        <v>2.86363636363636</v>
      </c>
      <c r="N18" s="20" t="str">
        <f aca="false">IF(AND(M18&gt;=4.25,M18&lt;=5),"Muy alto",IF(AND(M18&gt;=3.5,M18&lt;4.25),"Alto grado",IF(AND(M18&gt;=2.75,M18&lt;3.5),"Aceptable",IF(AND(M18&gt;=2,M18&lt;2.75),"Bajo grado","Muy bajo"))))</f>
        <v>Aceptable</v>
      </c>
    </row>
    <row r="19" customFormat="false" ht="54" hidden="false" customHeight="true" outlineLevel="0" collapsed="false">
      <c r="A19" s="89" t="s">
        <v>300</v>
      </c>
      <c r="B19" s="20" t="n">
        <v>1</v>
      </c>
      <c r="C19" s="20" t="n">
        <v>2</v>
      </c>
      <c r="D19" s="20" t="n">
        <v>5</v>
      </c>
      <c r="E19" s="20" t="n">
        <v>2</v>
      </c>
      <c r="F19" s="20" t="n">
        <v>4</v>
      </c>
      <c r="G19" s="20" t="n">
        <v>3.5</v>
      </c>
      <c r="H19" s="20" t="n">
        <v>3.5</v>
      </c>
      <c r="I19" s="20" t="n">
        <v>4</v>
      </c>
      <c r="J19" s="20" t="n">
        <v>4</v>
      </c>
      <c r="K19" s="20" t="n">
        <v>2</v>
      </c>
      <c r="L19" s="20" t="n">
        <v>4</v>
      </c>
      <c r="M19" s="20" t="n">
        <f aca="false">AVERAGE(B19:L19)</f>
        <v>3.18181818181818</v>
      </c>
      <c r="N19" s="20" t="str">
        <f aca="false">IF(AND(M19&gt;=4.25,M19&lt;=5),"Muy alto",IF(AND(M19&gt;=3.5,M19&lt;4.25),"Alto grado",IF(AND(M19&gt;=2.75,M19&lt;3.5),"Aceptable",IF(AND(M19&gt;=2,M19&lt;2.75),"Bajo grado","Muy bajo"))))</f>
        <v>Aceptable</v>
      </c>
    </row>
    <row r="20" customFormat="false" ht="15" hidden="false" customHeight="true" outlineLevel="0" collapsed="false">
      <c r="A20" s="91" t="s">
        <v>301</v>
      </c>
      <c r="B20" s="91"/>
      <c r="C20" s="91"/>
      <c r="D20" s="91"/>
      <c r="E20" s="91"/>
      <c r="F20" s="91"/>
      <c r="G20" s="91"/>
      <c r="H20" s="91"/>
      <c r="I20" s="91"/>
      <c r="J20" s="91"/>
      <c r="K20" s="91"/>
      <c r="L20" s="91"/>
      <c r="M20" s="20" t="n">
        <f aca="false">AVERAGE(M18:M19)</f>
        <v>3.02272727272727</v>
      </c>
      <c r="N20" s="20" t="str">
        <f aca="false">IF(AND(M20&gt;=4.25,M20&lt;=5),"Muy alto",IF(AND(M20&gt;=3.5,M20&lt;4.25),"Alto grado",IF(AND(M20&gt;=2.75,M20&lt;3.5),"Aceptable",IF(AND(M20&gt;=2,M20&lt;2.75),"Bajo grado","Muy bajo"))))</f>
        <v>Aceptable</v>
      </c>
    </row>
    <row r="22" customFormat="false" ht="25.5" hidden="false" customHeight="true" outlineLevel="0" collapsed="false">
      <c r="A22" s="87" t="s">
        <v>302</v>
      </c>
      <c r="B22" s="87"/>
      <c r="C22" s="87"/>
      <c r="D22" s="87"/>
      <c r="E22" s="87"/>
      <c r="F22" s="87"/>
      <c r="G22" s="87"/>
      <c r="H22" s="87"/>
      <c r="I22" s="87"/>
      <c r="J22" s="87"/>
      <c r="K22" s="87"/>
      <c r="L22" s="87"/>
      <c r="M22" s="87"/>
      <c r="N22" s="87"/>
    </row>
    <row r="23" customFormat="false" ht="21" hidden="false" customHeight="true" outlineLevel="0" collapsed="false">
      <c r="A23" s="88" t="s">
        <v>30</v>
      </c>
      <c r="B23" s="18" t="s">
        <v>31</v>
      </c>
      <c r="C23" s="18" t="s">
        <v>32</v>
      </c>
      <c r="D23" s="18" t="s">
        <v>33</v>
      </c>
      <c r="E23" s="18" t="s">
        <v>34</v>
      </c>
      <c r="F23" s="18" t="s">
        <v>35</v>
      </c>
      <c r="G23" s="18" t="s">
        <v>36</v>
      </c>
      <c r="H23" s="18" t="s">
        <v>37</v>
      </c>
      <c r="I23" s="18" t="s">
        <v>38</v>
      </c>
      <c r="J23" s="18" t="s">
        <v>39</v>
      </c>
      <c r="K23" s="18" t="s">
        <v>40</v>
      </c>
      <c r="L23" s="18" t="s">
        <v>41</v>
      </c>
      <c r="M23" s="18" t="s">
        <v>42</v>
      </c>
      <c r="N23" s="18" t="s">
        <v>58</v>
      </c>
    </row>
    <row r="24" customFormat="false" ht="22.5" hidden="false" customHeight="false" outlineLevel="0" collapsed="false">
      <c r="A24" s="88"/>
      <c r="B24" s="18" t="s">
        <v>44</v>
      </c>
      <c r="C24" s="18" t="s">
        <v>45</v>
      </c>
      <c r="D24" s="18" t="s">
        <v>46</v>
      </c>
      <c r="E24" s="18" t="s">
        <v>47</v>
      </c>
      <c r="F24" s="18" t="s">
        <v>48</v>
      </c>
      <c r="G24" s="18" t="s">
        <v>49</v>
      </c>
      <c r="H24" s="18" t="s">
        <v>50</v>
      </c>
      <c r="I24" s="18" t="s">
        <v>51</v>
      </c>
      <c r="J24" s="18" t="s">
        <v>52</v>
      </c>
      <c r="K24" s="18" t="s">
        <v>53</v>
      </c>
      <c r="L24" s="18" t="s">
        <v>54</v>
      </c>
      <c r="M24" s="18"/>
      <c r="N24" s="18"/>
    </row>
    <row r="25" customFormat="false" ht="76.5" hidden="false" customHeight="false" outlineLevel="0" collapsed="false">
      <c r="A25" s="89" t="s">
        <v>303</v>
      </c>
      <c r="B25" s="20" t="n">
        <v>5</v>
      </c>
      <c r="C25" s="20" t="n">
        <v>5</v>
      </c>
      <c r="D25" s="20" t="n">
        <v>5</v>
      </c>
      <c r="E25" s="20" t="n">
        <v>4</v>
      </c>
      <c r="F25" s="20" t="n">
        <v>4</v>
      </c>
      <c r="G25" s="20" t="n">
        <v>4</v>
      </c>
      <c r="H25" s="20" t="n">
        <v>5</v>
      </c>
      <c r="I25" s="32" t="n">
        <v>5</v>
      </c>
      <c r="J25" s="20" t="n">
        <v>5</v>
      </c>
      <c r="K25" s="20" t="n">
        <v>2</v>
      </c>
      <c r="L25" s="20" t="n">
        <v>5</v>
      </c>
      <c r="M25" s="20" t="n">
        <f aca="false">AVERAGE(B25:L25)</f>
        <v>4.45454545454545</v>
      </c>
      <c r="N25" s="20" t="str">
        <f aca="false">IF(AND(M25&gt;=4.25,M25&lt;=5),"Muy alto",IF(AND(M25&gt;=3.5,M25&lt;4.25),"Alto grado",IF(AND(M25&gt;=2.75,M25&lt;3.5),"Aceptable",IF(AND(M25&gt;=2,M25&lt;2.75),"Bajo grado","Muy bajo"))))</f>
        <v>Muy alto</v>
      </c>
    </row>
    <row r="26" customFormat="false" ht="63.75" hidden="false" customHeight="false" outlineLevel="0" collapsed="false">
      <c r="A26" s="89" t="s">
        <v>304</v>
      </c>
      <c r="B26" s="20" t="n">
        <v>5</v>
      </c>
      <c r="C26" s="20" t="n">
        <v>5</v>
      </c>
      <c r="D26" s="20" t="n">
        <v>5</v>
      </c>
      <c r="E26" s="20" t="n">
        <v>3</v>
      </c>
      <c r="F26" s="20" t="n">
        <v>4</v>
      </c>
      <c r="G26" s="20" t="n">
        <v>4</v>
      </c>
      <c r="H26" s="20" t="n">
        <v>5</v>
      </c>
      <c r="I26" s="32" t="n">
        <v>5</v>
      </c>
      <c r="J26" s="20" t="n">
        <v>4</v>
      </c>
      <c r="K26" s="20" t="n">
        <v>3</v>
      </c>
      <c r="L26" s="20" t="n">
        <v>4</v>
      </c>
      <c r="M26" s="20" t="n">
        <f aca="false">AVERAGE(B26:L26)</f>
        <v>4.27272727272727</v>
      </c>
      <c r="N26" s="20" t="str">
        <f aca="false">IF(AND(M26&gt;=4.25,M26&lt;=5),"Muy alto",IF(AND(M26&gt;=3.5,M26&lt;4.25),"Alto grado",IF(AND(M26&gt;=2.75,M26&lt;3.5),"Aceptable",IF(AND(M26&gt;=2,M26&lt;2.75),"Bajo grado","Muy bajo"))))</f>
        <v>Muy alto</v>
      </c>
    </row>
    <row r="27" customFormat="false" ht="51" hidden="false" customHeight="false" outlineLevel="0" collapsed="false">
      <c r="A27" s="89" t="s">
        <v>305</v>
      </c>
      <c r="B27" s="20" t="n">
        <v>5</v>
      </c>
      <c r="C27" s="20" t="n">
        <v>5</v>
      </c>
      <c r="D27" s="20" t="n">
        <v>5</v>
      </c>
      <c r="E27" s="20" t="n">
        <v>5</v>
      </c>
      <c r="F27" s="20" t="n">
        <v>4</v>
      </c>
      <c r="G27" s="20" t="n">
        <v>5</v>
      </c>
      <c r="H27" s="20" t="n">
        <v>5</v>
      </c>
      <c r="I27" s="32" t="n">
        <v>5</v>
      </c>
      <c r="J27" s="20" t="n">
        <v>5</v>
      </c>
      <c r="K27" s="20" t="n">
        <v>3</v>
      </c>
      <c r="L27" s="20" t="n">
        <v>5</v>
      </c>
      <c r="M27" s="20" t="n">
        <f aca="false">AVERAGE(B27:L27)</f>
        <v>4.72727272727273</v>
      </c>
      <c r="N27" s="20" t="str">
        <f aca="false">IF(AND(M27&gt;=4.25,M27&lt;=5),"Muy alto",IF(AND(M27&gt;=3.5,M27&lt;4.25),"Alto grado",IF(AND(M27&gt;=2.75,M27&lt;3.5),"Aceptable",IF(AND(M27&gt;=2,M27&lt;2.75),"Bajo grado","Muy bajo"))))</f>
        <v>Muy alto</v>
      </c>
    </row>
    <row r="28" customFormat="false" ht="51" hidden="false" customHeight="false" outlineLevel="0" collapsed="false">
      <c r="A28" s="89" t="s">
        <v>306</v>
      </c>
      <c r="B28" s="20" t="n">
        <v>5</v>
      </c>
      <c r="C28" s="20" t="n">
        <v>4</v>
      </c>
      <c r="D28" s="20" t="n">
        <v>4</v>
      </c>
      <c r="E28" s="20" t="n">
        <v>5</v>
      </c>
      <c r="F28" s="20" t="n">
        <v>4</v>
      </c>
      <c r="G28" s="20" t="n">
        <v>4</v>
      </c>
      <c r="H28" s="20" t="n">
        <v>5</v>
      </c>
      <c r="I28" s="32" t="n">
        <v>5</v>
      </c>
      <c r="J28" s="20" t="n">
        <v>4.5</v>
      </c>
      <c r="K28" s="20" t="n">
        <v>5</v>
      </c>
      <c r="L28" s="20" t="n">
        <v>4</v>
      </c>
      <c r="M28" s="20" t="n">
        <f aca="false">AVERAGE(B28:L28)</f>
        <v>4.5</v>
      </c>
      <c r="N28" s="20" t="str">
        <f aca="false">IF(AND(M28&gt;=4.25,M28&lt;=5),"Muy alto",IF(AND(M28&gt;=3.5,M28&lt;4.25),"Alto grado",IF(AND(M28&gt;=2.75,M28&lt;3.5),"Aceptable",IF(AND(M28&gt;=2,M28&lt;2.75),"Bajo grado","Muy bajo"))))</f>
        <v>Muy alto</v>
      </c>
    </row>
    <row r="29" customFormat="false" ht="51" hidden="false" customHeight="false" outlineLevel="0" collapsed="false">
      <c r="A29" s="89" t="s">
        <v>243</v>
      </c>
      <c r="B29" s="20" t="n">
        <v>5</v>
      </c>
      <c r="C29" s="20" t="n">
        <v>5</v>
      </c>
      <c r="D29" s="20" t="n">
        <v>5</v>
      </c>
      <c r="E29" s="20" t="n">
        <v>5</v>
      </c>
      <c r="F29" s="20" t="n">
        <v>5</v>
      </c>
      <c r="G29" s="20" t="n">
        <v>5</v>
      </c>
      <c r="H29" s="20" t="n">
        <v>5</v>
      </c>
      <c r="I29" s="32" t="n">
        <v>5</v>
      </c>
      <c r="J29" s="20" t="n">
        <v>4.5</v>
      </c>
      <c r="K29" s="20" t="n">
        <v>3</v>
      </c>
      <c r="L29" s="20" t="n">
        <v>5</v>
      </c>
      <c r="M29" s="20" t="n">
        <f aca="false">AVERAGE(B29:L29)</f>
        <v>4.77272727272727</v>
      </c>
      <c r="N29" s="20" t="str">
        <f aca="false">IF(AND(M29&gt;=4.25,M29&lt;=5),"Muy alto",IF(AND(M29&gt;=3.5,M29&lt;4.25),"Alto grado",IF(AND(M29&gt;=2.75,M29&lt;3.5),"Aceptable",IF(AND(M29&gt;=2,M29&lt;2.75),"Bajo grado","Muy bajo"))))</f>
        <v>Muy alto</v>
      </c>
    </row>
    <row r="30" customFormat="false" ht="15" hidden="false" customHeight="true" outlineLevel="0" collapsed="false">
      <c r="A30" s="90" t="s">
        <v>56</v>
      </c>
      <c r="B30" s="90"/>
      <c r="C30" s="90"/>
      <c r="D30" s="90"/>
      <c r="E30" s="90"/>
      <c r="F30" s="90"/>
      <c r="G30" s="90"/>
      <c r="H30" s="90"/>
      <c r="I30" s="90"/>
      <c r="J30" s="90"/>
      <c r="K30" s="90"/>
      <c r="L30" s="90"/>
      <c r="M30" s="20" t="n">
        <f aca="false">AVERAGE(M25:M29)</f>
        <v>4.54545454545455</v>
      </c>
      <c r="N30" s="20" t="str">
        <f aca="false">IF(AND(M30&gt;=4.25,M30&lt;=5),"Muy alto",IF(AND(M30&gt;=3.5,M30&lt;4.25),"Alto grado",IF(AND(M30&gt;=2.75,M30&lt;3.5),"Aceptable",IF(AND(M30&gt;=2,M30&lt;2.75),"Bajo grado","Muy bajo"))))</f>
        <v>Muy alto</v>
      </c>
    </row>
    <row r="32" customFormat="false" ht="21.75" hidden="false" customHeight="true" outlineLevel="0" collapsed="false">
      <c r="A32" s="87" t="s">
        <v>307</v>
      </c>
      <c r="B32" s="87"/>
      <c r="C32" s="87"/>
      <c r="D32" s="87"/>
      <c r="E32" s="87"/>
      <c r="F32" s="87"/>
      <c r="G32" s="87"/>
      <c r="H32" s="87"/>
      <c r="I32" s="87"/>
      <c r="J32" s="87"/>
      <c r="K32" s="87"/>
      <c r="L32" s="87"/>
      <c r="M32" s="87"/>
      <c r="N32" s="87"/>
    </row>
    <row r="33" customFormat="false" ht="12.75" hidden="false" customHeight="true" outlineLevel="0" collapsed="false">
      <c r="A33" s="88" t="s">
        <v>30</v>
      </c>
      <c r="B33" s="18" t="s">
        <v>31</v>
      </c>
      <c r="C33" s="18" t="s">
        <v>32</v>
      </c>
      <c r="D33" s="18" t="s">
        <v>33</v>
      </c>
      <c r="E33" s="18" t="s">
        <v>34</v>
      </c>
      <c r="F33" s="18" t="s">
        <v>35</v>
      </c>
      <c r="G33" s="18" t="s">
        <v>36</v>
      </c>
      <c r="H33" s="18" t="s">
        <v>37</v>
      </c>
      <c r="I33" s="18" t="s">
        <v>38</v>
      </c>
      <c r="J33" s="18" t="s">
        <v>39</v>
      </c>
      <c r="K33" s="18" t="s">
        <v>40</v>
      </c>
      <c r="L33" s="18" t="s">
        <v>41</v>
      </c>
      <c r="M33" s="18" t="s">
        <v>42</v>
      </c>
      <c r="N33" s="18" t="s">
        <v>58</v>
      </c>
    </row>
    <row r="34" customFormat="false" ht="22.5" hidden="false" customHeight="false" outlineLevel="0" collapsed="false">
      <c r="A34" s="88"/>
      <c r="B34" s="18" t="s">
        <v>44</v>
      </c>
      <c r="C34" s="18" t="s">
        <v>45</v>
      </c>
      <c r="D34" s="18" t="s">
        <v>46</v>
      </c>
      <c r="E34" s="18" t="s">
        <v>47</v>
      </c>
      <c r="F34" s="18" t="s">
        <v>48</v>
      </c>
      <c r="G34" s="18" t="s">
        <v>49</v>
      </c>
      <c r="H34" s="18" t="s">
        <v>50</v>
      </c>
      <c r="I34" s="18" t="s">
        <v>51</v>
      </c>
      <c r="J34" s="18" t="s">
        <v>52</v>
      </c>
      <c r="K34" s="18" t="s">
        <v>53</v>
      </c>
      <c r="L34" s="18" t="s">
        <v>54</v>
      </c>
      <c r="M34" s="18"/>
      <c r="N34" s="18"/>
    </row>
    <row r="35" customFormat="false" ht="63.75" hidden="false" customHeight="false" outlineLevel="0" collapsed="false">
      <c r="A35" s="89" t="s">
        <v>308</v>
      </c>
      <c r="B35" s="20" t="n">
        <v>5</v>
      </c>
      <c r="C35" s="20" t="n">
        <v>5</v>
      </c>
      <c r="D35" s="20" t="n">
        <v>5</v>
      </c>
      <c r="E35" s="20" t="n">
        <v>3</v>
      </c>
      <c r="F35" s="20" t="n">
        <v>4</v>
      </c>
      <c r="G35" s="20" t="n">
        <v>4.5</v>
      </c>
      <c r="H35" s="20" t="n">
        <v>5</v>
      </c>
      <c r="I35" s="32" t="n">
        <v>4</v>
      </c>
      <c r="J35" s="20" t="n">
        <v>4</v>
      </c>
      <c r="K35" s="20" t="n">
        <v>3</v>
      </c>
      <c r="L35" s="20" t="n">
        <v>4</v>
      </c>
      <c r="M35" s="20" t="n">
        <f aca="false">AVERAGE(B35:L35)</f>
        <v>4.22727272727273</v>
      </c>
      <c r="N35" s="20" t="str">
        <f aca="false">IF(AND(M35&gt;=4.25,M35&lt;=5),"Muy alto",IF(AND(M35&gt;=3.5,M35&lt;4.25),"Alto grado",IF(AND(M35&gt;=2.75,M35&lt;3.5),"Aceptable",IF(AND(M35&gt;=2,M35&lt;2.75),"Bajo grado","Muy bajo"))))</f>
        <v>Alto grado</v>
      </c>
    </row>
    <row r="36" customFormat="false" ht="89.25" hidden="false" customHeight="false" outlineLevel="0" collapsed="false">
      <c r="A36" s="89" t="s">
        <v>309</v>
      </c>
      <c r="B36" s="20" t="n">
        <v>5</v>
      </c>
      <c r="C36" s="20" t="n">
        <v>4</v>
      </c>
      <c r="D36" s="20" t="n">
        <v>5</v>
      </c>
      <c r="E36" s="20" t="n">
        <v>4</v>
      </c>
      <c r="F36" s="20" t="n">
        <v>4</v>
      </c>
      <c r="G36" s="20" t="n">
        <v>4.5</v>
      </c>
      <c r="H36" s="20" t="n">
        <v>5</v>
      </c>
      <c r="I36" s="32" t="n">
        <v>4</v>
      </c>
      <c r="J36" s="20" t="n">
        <v>4</v>
      </c>
      <c r="K36" s="20" t="n">
        <v>4</v>
      </c>
      <c r="L36" s="20" t="n">
        <v>4</v>
      </c>
      <c r="M36" s="20" t="n">
        <f aca="false">AVERAGE(B36:L36)</f>
        <v>4.31818181818182</v>
      </c>
      <c r="N36" s="20" t="str">
        <f aca="false">IF(AND(M36&gt;=4.25,M36&lt;=5),"Muy alto",IF(AND(M36&gt;=3.5,M36&lt;4.25),"Alto grado",IF(AND(M36&gt;=2.75,M36&lt;3.5),"Aceptable",IF(AND(M36&gt;=2,M36&lt;2.75),"Bajo grado","Muy bajo"))))</f>
        <v>Muy alto</v>
      </c>
    </row>
    <row r="37" customFormat="false" ht="15" hidden="false" customHeight="true" outlineLevel="0" collapsed="false">
      <c r="A37" s="91" t="s">
        <v>56</v>
      </c>
      <c r="B37" s="91"/>
      <c r="C37" s="91"/>
      <c r="D37" s="91"/>
      <c r="E37" s="91"/>
      <c r="F37" s="91"/>
      <c r="G37" s="91"/>
      <c r="H37" s="91"/>
      <c r="I37" s="91"/>
      <c r="J37" s="91"/>
      <c r="K37" s="91"/>
      <c r="L37" s="91"/>
      <c r="M37" s="20" t="n">
        <f aca="false">AVERAGE(M35:M36)</f>
        <v>4.27272727272727</v>
      </c>
      <c r="N37" s="20" t="str">
        <f aca="false">IF(AND(M37&gt;=4.25,M37&lt;=5),"Muy alto",IF(AND(M37&gt;=3.5,M37&lt;4.25),"Alto grado",IF(AND(M37&gt;=2.75,M37&lt;3.5),"Aceptable",IF(AND(M37&gt;=2,M37&lt;2.75),"Bajo grado","Muy bajo"))))</f>
        <v>Muy alto</v>
      </c>
    </row>
    <row r="38" customFormat="false" ht="15" hidden="false" customHeight="false" outlineLevel="0" collapsed="false">
      <c r="A38" s="92" t="s">
        <v>62</v>
      </c>
      <c r="B38" s="92"/>
      <c r="C38" s="92"/>
      <c r="D38" s="92"/>
      <c r="E38" s="92"/>
      <c r="F38" s="92"/>
      <c r="G38" s="92"/>
      <c r="H38" s="92"/>
      <c r="I38" s="92"/>
      <c r="J38" s="92"/>
      <c r="K38" s="92"/>
      <c r="L38" s="92"/>
      <c r="M38" s="20" t="n">
        <f aca="false">(M13+M20+M30+M37)/4</f>
        <v>3.69886363636364</v>
      </c>
      <c r="N38" s="20" t="str">
        <f aca="false">IF(AND(M38&gt;=4.25,M38&lt;=5),"Muy alto",IF(AND(M38&gt;=3.5,M38&lt;4.25),"Alto grado",IF(AND(M38&gt;=2.75,M38&lt;3.5),"Aceptable",IF(AND(M38&gt;=2,M38&lt;2.75),"Bajo grado","Muy bajo"))))</f>
        <v>Alto grado</v>
      </c>
    </row>
    <row r="41" customFormat="false" ht="15" hidden="false" customHeight="false" outlineLevel="0" collapsed="false">
      <c r="A41" s="27" t="s">
        <v>63</v>
      </c>
      <c r="B41" s="28" t="s">
        <v>64</v>
      </c>
    </row>
    <row r="42" customFormat="false" ht="15" hidden="false" customHeight="false" outlineLevel="0" collapsed="false">
      <c r="A42" s="27" t="s">
        <v>65</v>
      </c>
      <c r="B42" s="28" t="s">
        <v>66</v>
      </c>
    </row>
    <row r="43" customFormat="false" ht="15" hidden="false" customHeight="false" outlineLevel="0" collapsed="false">
      <c r="A43" s="27" t="s">
        <v>67</v>
      </c>
      <c r="B43" s="28" t="s">
        <v>68</v>
      </c>
    </row>
    <row r="44" customFormat="false" ht="15" hidden="false" customHeight="false" outlineLevel="0" collapsed="false">
      <c r="A44" s="27" t="s">
        <v>69</v>
      </c>
      <c r="B44" s="28" t="s">
        <v>70</v>
      </c>
    </row>
    <row r="45" customFormat="false" ht="15" hidden="false" customHeight="false" outlineLevel="0" collapsed="false">
      <c r="A45" s="27" t="s">
        <v>71</v>
      </c>
      <c r="B45" s="28" t="s">
        <v>72</v>
      </c>
    </row>
  </sheetData>
  <mergeCells count="26">
    <mergeCell ref="A2:N2"/>
    <mergeCell ref="A4:N4"/>
    <mergeCell ref="A5:E5"/>
    <mergeCell ref="A6:E6"/>
    <mergeCell ref="A8:N8"/>
    <mergeCell ref="A9:N9"/>
    <mergeCell ref="A10:A11"/>
    <mergeCell ref="M10:M11"/>
    <mergeCell ref="N10:N11"/>
    <mergeCell ref="A13:L13"/>
    <mergeCell ref="A15:N15"/>
    <mergeCell ref="A16:A17"/>
    <mergeCell ref="M16:M17"/>
    <mergeCell ref="N16:N17"/>
    <mergeCell ref="A20:L20"/>
    <mergeCell ref="A22:N22"/>
    <mergeCell ref="A23:A24"/>
    <mergeCell ref="M23:M24"/>
    <mergeCell ref="N23:N24"/>
    <mergeCell ref="A30:L30"/>
    <mergeCell ref="A32:N32"/>
    <mergeCell ref="A33:A34"/>
    <mergeCell ref="M33:M34"/>
    <mergeCell ref="N33:N34"/>
    <mergeCell ref="A37:L37"/>
    <mergeCell ref="A38:L38"/>
  </mergeCells>
  <conditionalFormatting sqref="M35:M38">
    <cfRule type="cellIs" priority="2" operator="lessThan" aboveAverage="0" equalAverage="0" bottom="0" percent="0" rank="0" text="" dxfId="60">
      <formula>2.75</formula>
    </cfRule>
    <cfRule type="cellIs" priority="3" operator="greaterThan" aboveAverage="0" equalAverage="0" bottom="0" percent="0" rank="0" text="" dxfId="61">
      <formula>2.75</formula>
    </cfRule>
  </conditionalFormatting>
  <conditionalFormatting sqref="M25:M27">
    <cfRule type="cellIs" priority="4" operator="lessThan" aboveAverage="0" equalAverage="0" bottom="0" percent="0" rank="0" text="" dxfId="62">
      <formula>2.75</formula>
    </cfRule>
    <cfRule type="cellIs" priority="5" operator="greaterThan" aboveAverage="0" equalAverage="0" bottom="0" percent="0" rank="0" text="" dxfId="63">
      <formula>2.75</formula>
    </cfRule>
  </conditionalFormatting>
  <conditionalFormatting sqref="M28:M30">
    <cfRule type="cellIs" priority="6" operator="lessThan" aboveAverage="0" equalAverage="0" bottom="0" percent="0" rank="0" text="" dxfId="64">
      <formula>2.75</formula>
    </cfRule>
    <cfRule type="cellIs" priority="7" operator="greaterThan" aboveAverage="0" equalAverage="0" bottom="0" percent="0" rank="0" text="" dxfId="65">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56"/>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4" hidden="false" customHeight="true" outlineLevel="0" collapsed="false">
      <c r="A8" s="80" t="s">
        <v>310</v>
      </c>
      <c r="B8" s="80"/>
      <c r="C8" s="80"/>
      <c r="D8" s="80"/>
      <c r="E8" s="80"/>
      <c r="F8" s="80"/>
      <c r="G8" s="80"/>
      <c r="H8" s="80"/>
      <c r="I8" s="80"/>
      <c r="J8" s="80"/>
      <c r="K8" s="80"/>
      <c r="L8" s="80"/>
      <c r="M8" s="80"/>
      <c r="N8" s="80"/>
    </row>
    <row r="9" customFormat="false" ht="23.25" hidden="false" customHeight="true" outlineLevel="0" collapsed="false">
      <c r="A9" s="76" t="s">
        <v>311</v>
      </c>
      <c r="B9" s="76"/>
      <c r="C9" s="76"/>
      <c r="D9" s="76"/>
      <c r="E9" s="76"/>
      <c r="F9" s="76"/>
      <c r="G9" s="76"/>
      <c r="H9" s="76"/>
      <c r="I9" s="76"/>
      <c r="J9" s="76"/>
      <c r="K9" s="76"/>
      <c r="L9" s="76"/>
      <c r="M9" s="76"/>
      <c r="N9" s="7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48.75" hidden="false" customHeight="true" outlineLevel="0" collapsed="false">
      <c r="A12" s="31" t="s">
        <v>312</v>
      </c>
      <c r="B12" s="20" t="n">
        <v>5</v>
      </c>
      <c r="C12" s="20" t="n">
        <v>3</v>
      </c>
      <c r="D12" s="20" t="n">
        <v>4</v>
      </c>
      <c r="E12" s="20" t="n">
        <v>1</v>
      </c>
      <c r="F12" s="20" t="n">
        <v>4</v>
      </c>
      <c r="G12" s="20" t="n">
        <v>3</v>
      </c>
      <c r="H12" s="20" t="n">
        <v>4</v>
      </c>
      <c r="I12" s="32" t="n">
        <v>4</v>
      </c>
      <c r="J12" s="20" t="n">
        <v>4</v>
      </c>
      <c r="K12" s="20" t="n">
        <v>1</v>
      </c>
      <c r="L12" s="20" t="n">
        <v>3.5</v>
      </c>
      <c r="M12" s="20" t="n">
        <f aca="false">AVERAGE(B12:L12)</f>
        <v>3.31818181818182</v>
      </c>
      <c r="N12" s="20" t="str">
        <f aca="false">IF(AND(M12&gt;=4.25,M12&lt;=5),"Muy alto",IF(AND(M12&gt;=3.5,M12&lt;4.25),"Alto grado",IF(AND(M12&gt;=2.75,M12&lt;3.5),"Aceptable",IF(AND(M12&gt;=2,M12&lt;2.75),"Bajo grado","Muy bajo"))))</f>
        <v>Aceptable</v>
      </c>
    </row>
    <row r="13" customFormat="false" ht="38.25" hidden="false" customHeight="false" outlineLevel="0" collapsed="false">
      <c r="A13" s="31" t="s">
        <v>313</v>
      </c>
      <c r="B13" s="20" t="n">
        <v>3</v>
      </c>
      <c r="C13" s="20" t="n">
        <v>3</v>
      </c>
      <c r="D13" s="20" t="n">
        <v>3</v>
      </c>
      <c r="E13" s="20" t="n">
        <v>4</v>
      </c>
      <c r="F13" s="20" t="n">
        <v>3</v>
      </c>
      <c r="G13" s="20" t="n">
        <v>3</v>
      </c>
      <c r="H13" s="20" t="n">
        <v>3</v>
      </c>
      <c r="I13" s="32" t="n">
        <v>3</v>
      </c>
      <c r="J13" s="20" t="n">
        <v>2</v>
      </c>
      <c r="K13" s="20" t="n">
        <v>3</v>
      </c>
      <c r="L13" s="20" t="n">
        <v>2</v>
      </c>
      <c r="M13" s="20" t="n">
        <f aca="false">AVERAGE(B13:L13)</f>
        <v>2.90909090909091</v>
      </c>
      <c r="N13" s="20" t="str">
        <f aca="false">IF(AND(M13&gt;=4.25,M13&lt;=5),"Muy alto",IF(AND(M13&gt;=3.5,M13&lt;4.25),"Alto grado",IF(AND(M13&gt;=2.75,M13&lt;3.5),"Aceptable",IF(AND(M13&gt;=2,M13&lt;2.75),"Bajo grado","Muy bajo"))))</f>
        <v>Aceptable</v>
      </c>
    </row>
    <row r="14" customFormat="false" ht="51" hidden="false" customHeight="false" outlineLevel="0" collapsed="false">
      <c r="A14" s="31" t="s">
        <v>314</v>
      </c>
      <c r="B14" s="20" t="n">
        <v>2</v>
      </c>
      <c r="C14" s="20" t="n">
        <v>3</v>
      </c>
      <c r="D14" s="20" t="n">
        <v>4</v>
      </c>
      <c r="E14" s="20" t="n">
        <v>3</v>
      </c>
      <c r="F14" s="20" t="n">
        <v>4</v>
      </c>
      <c r="G14" s="20" t="n">
        <v>3</v>
      </c>
      <c r="H14" s="20" t="n">
        <v>4</v>
      </c>
      <c r="I14" s="32" t="n">
        <v>3</v>
      </c>
      <c r="J14" s="20" t="n">
        <v>4</v>
      </c>
      <c r="K14" s="20" t="n">
        <v>3</v>
      </c>
      <c r="L14" s="20" t="n">
        <v>3</v>
      </c>
      <c r="M14" s="20" t="n">
        <f aca="false">AVERAGE(B14:L14)</f>
        <v>3.27272727272727</v>
      </c>
      <c r="N14" s="20" t="str">
        <f aca="false">IF(AND(M14&gt;=4.25,M14&lt;=5),"Muy alto",IF(AND(M14&gt;=3.5,M14&lt;4.25),"Alto grado",IF(AND(M14&gt;=2.75,M14&lt;3.5),"Aceptable",IF(AND(M14&gt;=2,M14&lt;2.75),"Bajo grado","Muy bajo"))))</f>
        <v>Aceptable</v>
      </c>
    </row>
    <row r="15" customFormat="false" ht="25.5" hidden="false" customHeight="false" outlineLevel="0" collapsed="false">
      <c r="A15" s="31" t="s">
        <v>315</v>
      </c>
      <c r="B15" s="20" t="n">
        <v>1</v>
      </c>
      <c r="C15" s="20" t="n">
        <v>1</v>
      </c>
      <c r="D15" s="20" t="n">
        <v>1</v>
      </c>
      <c r="E15" s="20" t="n">
        <v>1</v>
      </c>
      <c r="F15" s="20" t="n">
        <v>1</v>
      </c>
      <c r="G15" s="20" t="n">
        <v>2</v>
      </c>
      <c r="H15" s="20" t="n">
        <v>2</v>
      </c>
      <c r="I15" s="32" t="n">
        <v>2</v>
      </c>
      <c r="J15" s="20" t="n">
        <v>2</v>
      </c>
      <c r="K15" s="20" t="n">
        <v>3</v>
      </c>
      <c r="L15" s="20" t="n">
        <v>4.5</v>
      </c>
      <c r="M15" s="20" t="n">
        <f aca="false">AVERAGE(B15:L15)</f>
        <v>1.86363636363636</v>
      </c>
      <c r="N15" s="20" t="str">
        <f aca="false">IF(AND(M15&gt;=4.25,M15&lt;=5),"Muy alto",IF(AND(M15&gt;=3.5,M15&lt;4.25),"Alto grado",IF(AND(M15&gt;=2.75,M15&lt;3.5),"Aceptable",IF(AND(M15&gt;=2,M15&lt;2.75),"Bajo grado","Muy bajo"))))</f>
        <v>Muy bajo</v>
      </c>
    </row>
    <row r="16" customFormat="false" ht="51" hidden="false" customHeight="false" outlineLevel="0" collapsed="false">
      <c r="A16" s="31" t="s">
        <v>316</v>
      </c>
      <c r="B16" s="20" t="n">
        <v>4</v>
      </c>
      <c r="C16" s="20" t="n">
        <v>3</v>
      </c>
      <c r="D16" s="20" t="n">
        <v>4</v>
      </c>
      <c r="E16" s="20" t="n">
        <v>1</v>
      </c>
      <c r="F16" s="20" t="n">
        <v>4</v>
      </c>
      <c r="G16" s="20" t="s">
        <v>317</v>
      </c>
      <c r="H16" s="20" t="n">
        <v>4</v>
      </c>
      <c r="I16" s="32" t="n">
        <v>3</v>
      </c>
      <c r="J16" s="20" t="n">
        <v>4</v>
      </c>
      <c r="K16" s="20" t="n">
        <v>3</v>
      </c>
      <c r="L16" s="20" t="n">
        <v>5</v>
      </c>
      <c r="M16" s="20" t="n">
        <f aca="false">AVERAGE(B16:L16)</f>
        <v>3.5</v>
      </c>
      <c r="N16" s="20" t="str">
        <f aca="false">IF(AND(M16&gt;=4.25,M16&lt;=5),"Muy alto",IF(AND(M16&gt;=3.5,M16&lt;4.25),"Alto grado",IF(AND(M16&gt;=2.75,M16&lt;3.5),"Aceptable",IF(AND(M16&gt;=2,M16&lt;2.75),"Bajo grado","Muy bajo"))))</f>
        <v>Alto grado</v>
      </c>
    </row>
    <row r="17" customFormat="false" ht="25.5" hidden="false" customHeight="false" outlineLevel="0" collapsed="false">
      <c r="A17" s="49" t="s">
        <v>318</v>
      </c>
      <c r="B17" s="20" t="n">
        <v>3</v>
      </c>
      <c r="C17" s="20" t="n">
        <v>4</v>
      </c>
      <c r="D17" s="20" t="n">
        <v>4</v>
      </c>
      <c r="E17" s="20" t="n">
        <v>3.5</v>
      </c>
      <c r="F17" s="20" t="n">
        <v>4</v>
      </c>
      <c r="G17" s="20" t="n">
        <v>2</v>
      </c>
      <c r="H17" s="20" t="n">
        <v>4</v>
      </c>
      <c r="I17" s="32" t="n">
        <v>3</v>
      </c>
      <c r="J17" s="20" t="n">
        <v>4</v>
      </c>
      <c r="K17" s="20" t="n">
        <v>1</v>
      </c>
      <c r="L17" s="20" t="n">
        <v>4</v>
      </c>
      <c r="M17" s="20" t="n">
        <f aca="false">AVERAGE(B17:L17)</f>
        <v>3.31818181818182</v>
      </c>
      <c r="N17" s="20" t="str">
        <f aca="false">IF(AND(M17&gt;=4.25,M17&lt;=5),"Muy alto",IF(AND(M17&gt;=3.5,M17&lt;4.25),"Alto grado",IF(AND(M17&gt;=2.75,M17&lt;3.5),"Aceptable",IF(AND(M17&gt;=2,M17&lt;2.75),"Bajo grado","Muy bajo"))))</f>
        <v>Aceptable</v>
      </c>
    </row>
    <row r="18" customFormat="false" ht="15" hidden="false" customHeight="true" outlineLevel="0" collapsed="false">
      <c r="A18" s="21" t="s">
        <v>56</v>
      </c>
      <c r="B18" s="21"/>
      <c r="C18" s="21"/>
      <c r="D18" s="21"/>
      <c r="E18" s="21"/>
      <c r="F18" s="21"/>
      <c r="G18" s="21"/>
      <c r="H18" s="21"/>
      <c r="I18" s="21"/>
      <c r="J18" s="21"/>
      <c r="K18" s="21"/>
      <c r="L18" s="21"/>
      <c r="M18" s="20" t="n">
        <f aca="false">AVERAGE(M12:M17)</f>
        <v>3.03030303030303</v>
      </c>
      <c r="N18" s="20" t="str">
        <f aca="false">IF(AND(M18&gt;=4.25,M18&lt;=5),"Muy alto",IF(AND(M18&gt;=3.5,M18&lt;4.25),"Alto grado",IF(AND(M18&gt;=2.75,M18&lt;3.5),"Aceptable",IF(AND(M18&gt;=2,M18&lt;2.75),"Bajo grado","Muy bajo"))))</f>
        <v>Aceptable</v>
      </c>
    </row>
    <row r="20" customFormat="false" ht="18" hidden="false" customHeight="true" outlineLevel="0" collapsed="false">
      <c r="A20" s="76" t="s">
        <v>319</v>
      </c>
      <c r="B20" s="76"/>
      <c r="C20" s="76"/>
      <c r="D20" s="76"/>
      <c r="E20" s="76"/>
      <c r="F20" s="76"/>
      <c r="G20" s="76"/>
      <c r="H20" s="76"/>
      <c r="I20" s="76"/>
      <c r="J20" s="76"/>
      <c r="K20" s="76"/>
      <c r="L20" s="76"/>
      <c r="M20" s="76"/>
      <c r="N20" s="76"/>
    </row>
    <row r="21" customFormat="false" ht="12.75" hidden="false" customHeight="true" outlineLevel="0" collapsed="false">
      <c r="A21" s="17" t="s">
        <v>30</v>
      </c>
      <c r="B21" s="18" t="s">
        <v>31</v>
      </c>
      <c r="C21" s="18" t="s">
        <v>32</v>
      </c>
      <c r="D21" s="18" t="s">
        <v>33</v>
      </c>
      <c r="E21" s="18" t="s">
        <v>34</v>
      </c>
      <c r="F21" s="18" t="s">
        <v>35</v>
      </c>
      <c r="G21" s="18" t="s">
        <v>36</v>
      </c>
      <c r="H21" s="18" t="s">
        <v>37</v>
      </c>
      <c r="I21" s="18" t="s">
        <v>38</v>
      </c>
      <c r="J21" s="18" t="s">
        <v>39</v>
      </c>
      <c r="K21" s="18" t="s">
        <v>40</v>
      </c>
      <c r="L21" s="18" t="s">
        <v>41</v>
      </c>
      <c r="M21" s="18" t="s">
        <v>42</v>
      </c>
      <c r="N21" s="18" t="s">
        <v>58</v>
      </c>
    </row>
    <row r="22" customFormat="false" ht="22.5" hidden="false" customHeight="false" outlineLevel="0" collapsed="false">
      <c r="A22" s="17"/>
      <c r="B22" s="18" t="s">
        <v>44</v>
      </c>
      <c r="C22" s="18" t="s">
        <v>45</v>
      </c>
      <c r="D22" s="18" t="s">
        <v>46</v>
      </c>
      <c r="E22" s="18" t="s">
        <v>47</v>
      </c>
      <c r="F22" s="18" t="s">
        <v>48</v>
      </c>
      <c r="G22" s="18" t="s">
        <v>49</v>
      </c>
      <c r="H22" s="18" t="s">
        <v>50</v>
      </c>
      <c r="I22" s="18" t="s">
        <v>51</v>
      </c>
      <c r="J22" s="18" t="s">
        <v>52</v>
      </c>
      <c r="K22" s="18" t="s">
        <v>53</v>
      </c>
      <c r="L22" s="18" t="s">
        <v>54</v>
      </c>
      <c r="M22" s="18"/>
      <c r="N22" s="18"/>
    </row>
    <row r="23" customFormat="false" ht="25.5" hidden="false" customHeight="false" outlineLevel="0" collapsed="false">
      <c r="A23" s="31" t="s">
        <v>320</v>
      </c>
      <c r="B23" s="20" t="n">
        <v>1</v>
      </c>
      <c r="C23" s="20" t="n">
        <v>4</v>
      </c>
      <c r="D23" s="20" t="n">
        <v>4</v>
      </c>
      <c r="E23" s="20" t="n">
        <v>4</v>
      </c>
      <c r="F23" s="20" t="n">
        <v>4</v>
      </c>
      <c r="G23" s="20" t="n">
        <v>4</v>
      </c>
      <c r="H23" s="20" t="n">
        <v>4</v>
      </c>
      <c r="I23" s="32" t="n">
        <v>4</v>
      </c>
      <c r="J23" s="20" t="n">
        <v>4</v>
      </c>
      <c r="K23" s="20" t="n">
        <v>2</v>
      </c>
      <c r="L23" s="20" t="n">
        <v>4</v>
      </c>
      <c r="M23" s="20" t="n">
        <f aca="false">AVERAGE(B23:L23)</f>
        <v>3.54545454545455</v>
      </c>
      <c r="N23" s="20" t="str">
        <f aca="false">IF(AND(M23&gt;=4.25,M23&lt;=5),"Muy alto",IF(AND(M23&gt;=3.5,M23&lt;4.25),"Alto grado",IF(AND(M23&gt;=2.75,M23&lt;3.5),"Aceptable",IF(AND(M23&gt;=2,M23&lt;2.75),"Bajo grado","Muy bajo"))))</f>
        <v>Alto grado</v>
      </c>
    </row>
    <row r="24" customFormat="false" ht="89.25" hidden="false" customHeight="false" outlineLevel="0" collapsed="false">
      <c r="A24" s="31" t="s">
        <v>321</v>
      </c>
      <c r="B24" s="20" t="n">
        <v>1</v>
      </c>
      <c r="C24" s="20" t="n">
        <v>1</v>
      </c>
      <c r="D24" s="20" t="n">
        <v>3</v>
      </c>
      <c r="E24" s="20" t="n">
        <v>0</v>
      </c>
      <c r="F24" s="20" t="n">
        <v>4</v>
      </c>
      <c r="G24" s="20" t="n">
        <v>1</v>
      </c>
      <c r="H24" s="20" t="n">
        <v>3</v>
      </c>
      <c r="I24" s="32" t="n">
        <v>1</v>
      </c>
      <c r="J24" s="20" t="n">
        <v>4</v>
      </c>
      <c r="K24" s="20" t="n">
        <v>0</v>
      </c>
      <c r="L24" s="20" t="n">
        <v>3</v>
      </c>
      <c r="M24" s="20" t="n">
        <f aca="false">AVERAGE(B24:L24)</f>
        <v>1.90909090909091</v>
      </c>
      <c r="N24" s="20" t="str">
        <f aca="false">IF(AND(M24&gt;=4.25,M24&lt;=5),"Muy alto",IF(AND(M24&gt;=3.5,M24&lt;4.25),"Alto grado",IF(AND(M24&gt;=2.75,M24&lt;3.5),"Aceptable",IF(AND(M24&gt;=2,M24&lt;2.75),"Bajo grado","Muy bajo"))))</f>
        <v>Muy bajo</v>
      </c>
    </row>
    <row r="25" customFormat="false" ht="63.75" hidden="false" customHeight="false" outlineLevel="0" collapsed="false">
      <c r="A25" s="31" t="s">
        <v>322</v>
      </c>
      <c r="B25" s="20" t="n">
        <v>1</v>
      </c>
      <c r="C25" s="20" t="n">
        <v>1</v>
      </c>
      <c r="D25" s="20" t="n">
        <v>2</v>
      </c>
      <c r="E25" s="20" t="n">
        <v>0</v>
      </c>
      <c r="F25" s="20" t="n">
        <v>1</v>
      </c>
      <c r="G25" s="20" t="n">
        <v>2</v>
      </c>
      <c r="H25" s="20" t="n">
        <v>3</v>
      </c>
      <c r="I25" s="32" t="n">
        <v>1</v>
      </c>
      <c r="J25" s="20" t="n">
        <v>4</v>
      </c>
      <c r="K25" s="20" t="n">
        <v>1</v>
      </c>
      <c r="L25" s="20" t="n">
        <v>1</v>
      </c>
      <c r="M25" s="20" t="n">
        <f aca="false">AVERAGE(B25:L25)</f>
        <v>1.54545454545455</v>
      </c>
      <c r="N25" s="20" t="str">
        <f aca="false">IF(AND(M25&gt;=4.25,M25&lt;=5),"Muy alto",IF(AND(M25&gt;=3.5,M25&lt;4.25),"Alto grado",IF(AND(M25&gt;=2.75,M25&lt;3.5),"Aceptable",IF(AND(M25&gt;=2,M25&lt;2.75),"Bajo grado","Muy bajo"))))</f>
        <v>Muy bajo</v>
      </c>
    </row>
    <row r="26" customFormat="false" ht="15" hidden="false" customHeight="true" outlineLevel="0" collapsed="false">
      <c r="A26" s="21" t="s">
        <v>56</v>
      </c>
      <c r="B26" s="21"/>
      <c r="C26" s="21"/>
      <c r="D26" s="21"/>
      <c r="E26" s="21"/>
      <c r="F26" s="21"/>
      <c r="G26" s="21"/>
      <c r="H26" s="21"/>
      <c r="I26" s="21"/>
      <c r="J26" s="21"/>
      <c r="K26" s="21"/>
      <c r="L26" s="21"/>
      <c r="M26" s="20" t="n">
        <f aca="false">AVERAGE(M23:M25)</f>
        <v>2.33333333333333</v>
      </c>
      <c r="N26" s="20" t="str">
        <f aca="false">IF(AND(M26&gt;=4.25,M26&lt;=5),"Muy alto",IF(AND(M26&gt;=3.5,M26&lt;4.25),"Alto grado",IF(AND(M26&gt;=2.75,M26&lt;3.5),"Aceptable",IF(AND(M26&gt;=2,M26&lt;2.75),"Bajo grado","Muy bajo"))))</f>
        <v>Bajo grado</v>
      </c>
    </row>
    <row r="27" customFormat="false" ht="15" hidden="false" customHeight="false" outlineLevel="0" collapsed="false">
      <c r="A27" s="26" t="s">
        <v>62</v>
      </c>
      <c r="B27" s="26"/>
      <c r="C27" s="26"/>
      <c r="D27" s="26"/>
      <c r="E27" s="26"/>
      <c r="F27" s="26"/>
      <c r="G27" s="26"/>
      <c r="H27" s="26"/>
      <c r="I27" s="26"/>
      <c r="J27" s="26"/>
      <c r="K27" s="26"/>
      <c r="L27" s="26"/>
      <c r="M27" s="20" t="n">
        <f aca="false">(M18+M26)/2</f>
        <v>2.68181818181818</v>
      </c>
      <c r="N27" s="20" t="str">
        <f aca="false">IF(AND(M27&gt;=4.25,M27&lt;=5),"Muy alto",IF(AND(M27&gt;=3.5,M27&lt;4.25),"Alto grado",IF(AND(M27&gt;=2.75,M27&lt;3.5),"Aceptable",IF(AND(M27&gt;=2,M27&lt;2.75),"Bajo grado","Muy bajo"))))</f>
        <v>Bajo grado</v>
      </c>
    </row>
    <row r="30" customFormat="false" ht="15" hidden="false" customHeight="false" outlineLevel="0" collapsed="false">
      <c r="A30" s="27" t="s">
        <v>63</v>
      </c>
      <c r="B30" s="28" t="s">
        <v>64</v>
      </c>
    </row>
    <row r="31" customFormat="false" ht="15" hidden="false" customHeight="false" outlineLevel="0" collapsed="false">
      <c r="A31" s="27" t="s">
        <v>65</v>
      </c>
      <c r="B31" s="28" t="s">
        <v>66</v>
      </c>
    </row>
    <row r="32" customFormat="false" ht="15" hidden="false" customHeight="false" outlineLevel="0" collapsed="false">
      <c r="A32" s="27" t="s">
        <v>67</v>
      </c>
      <c r="B32" s="28" t="s">
        <v>68</v>
      </c>
    </row>
    <row r="33" customFormat="false" ht="15" hidden="false" customHeight="false" outlineLevel="0" collapsed="false">
      <c r="A33" s="27" t="s">
        <v>69</v>
      </c>
      <c r="B33" s="28" t="s">
        <v>70</v>
      </c>
    </row>
    <row r="34" customFormat="false" ht="15" hidden="false" customHeight="false" outlineLevel="0" collapsed="false">
      <c r="A34" s="27" t="s">
        <v>71</v>
      </c>
      <c r="B34" s="28" t="s">
        <v>72</v>
      </c>
    </row>
  </sheetData>
  <mergeCells count="16">
    <mergeCell ref="A2:N2"/>
    <mergeCell ref="A4:N4"/>
    <mergeCell ref="A5:E5"/>
    <mergeCell ref="A6:E6"/>
    <mergeCell ref="A8:N8"/>
    <mergeCell ref="A9:N9"/>
    <mergeCell ref="A10:A11"/>
    <mergeCell ref="M10:M11"/>
    <mergeCell ref="N10:N11"/>
    <mergeCell ref="A18:L18"/>
    <mergeCell ref="A20:N20"/>
    <mergeCell ref="A21:A22"/>
    <mergeCell ref="M21:M22"/>
    <mergeCell ref="N21:N22"/>
    <mergeCell ref="A26:L26"/>
    <mergeCell ref="A27:L27"/>
  </mergeCells>
  <conditionalFormatting sqref="M12:M18 M23:M27">
    <cfRule type="cellIs" priority="2" operator="lessThan" aboveAverage="0" equalAverage="0" bottom="0" percent="0" rank="0" text="" dxfId="66">
      <formula>2.75</formula>
    </cfRule>
    <cfRule type="cellIs" priority="3" operator="greaterThan" aboveAverage="0" equalAverage="0" bottom="0" percent="0" rank="0" text="" dxfId="67">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M28" activeCellId="0" sqref="M28:M29"/>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7"/>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0.25" hidden="false" customHeight="true" outlineLevel="0" collapsed="false">
      <c r="A8" s="80" t="s">
        <v>323</v>
      </c>
      <c r="B8" s="80"/>
      <c r="C8" s="80"/>
      <c r="D8" s="80"/>
      <c r="E8" s="80"/>
      <c r="F8" s="80"/>
      <c r="G8" s="80"/>
      <c r="H8" s="80"/>
      <c r="I8" s="80"/>
      <c r="J8" s="80"/>
      <c r="K8" s="80"/>
      <c r="L8" s="80"/>
      <c r="M8" s="80"/>
      <c r="N8" s="80"/>
    </row>
    <row r="9" customFormat="false" ht="27" hidden="false" customHeight="true" outlineLevel="0" collapsed="false">
      <c r="A9" s="76" t="s">
        <v>324</v>
      </c>
      <c r="B9" s="76"/>
      <c r="C9" s="76"/>
      <c r="D9" s="76"/>
      <c r="E9" s="76"/>
      <c r="F9" s="76"/>
      <c r="G9" s="76"/>
      <c r="H9" s="76"/>
      <c r="I9" s="76"/>
      <c r="J9" s="76"/>
      <c r="K9" s="76"/>
      <c r="L9" s="76"/>
      <c r="M9" s="76"/>
      <c r="N9" s="7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76.5" hidden="false" customHeight="false" outlineLevel="0" collapsed="false">
      <c r="A12" s="31" t="s">
        <v>325</v>
      </c>
      <c r="B12" s="20" t="n">
        <v>5</v>
      </c>
      <c r="C12" s="20" t="n">
        <v>5</v>
      </c>
      <c r="D12" s="20" t="n">
        <v>5</v>
      </c>
      <c r="E12" s="20" t="n">
        <v>5</v>
      </c>
      <c r="F12" s="20" t="n">
        <v>5</v>
      </c>
      <c r="G12" s="20" t="n">
        <v>5</v>
      </c>
      <c r="H12" s="20" t="n">
        <v>5</v>
      </c>
      <c r="I12" s="20" t="n">
        <v>5</v>
      </c>
      <c r="J12" s="20" t="n">
        <v>4.5</v>
      </c>
      <c r="K12" s="20" t="n">
        <v>5</v>
      </c>
      <c r="L12" s="20" t="n">
        <v>5</v>
      </c>
      <c r="M12" s="20" t="n">
        <f aca="false">AVERAGE(B12:L12)</f>
        <v>4.95454545454545</v>
      </c>
      <c r="N12" s="20" t="str">
        <f aca="false">IF(AND(M12&gt;=4.25,M12&lt;=5),"Muy alto",IF(AND(M12&gt;=3.5,M12&lt;4.25),"Alto grado",IF(AND(M12&gt;=2.75,M12&lt;3.5),"Aceptable",IF(AND(M12&gt;=2,M12&lt;2.75),"Bajo grado","Muy bajo"))))</f>
        <v>Muy alto</v>
      </c>
    </row>
    <row r="13" customFormat="false" ht="63.75" hidden="false" customHeight="false" outlineLevel="0" collapsed="false">
      <c r="A13" s="31" t="s">
        <v>326</v>
      </c>
      <c r="B13" s="20" t="n">
        <v>5</v>
      </c>
      <c r="C13" s="20" t="n">
        <v>5</v>
      </c>
      <c r="D13" s="20" t="n">
        <v>5</v>
      </c>
      <c r="E13" s="20" t="n">
        <v>5</v>
      </c>
      <c r="F13" s="20" t="n">
        <v>5</v>
      </c>
      <c r="G13" s="20" t="n">
        <v>5</v>
      </c>
      <c r="H13" s="20" t="n">
        <v>5</v>
      </c>
      <c r="I13" s="20" t="n">
        <v>5</v>
      </c>
      <c r="J13" s="20" t="n">
        <v>4.5</v>
      </c>
      <c r="K13" s="20" t="n">
        <v>2</v>
      </c>
      <c r="L13" s="20" t="n">
        <v>5</v>
      </c>
      <c r="M13" s="20" t="n">
        <f aca="false">AVERAGE(B13:L13)</f>
        <v>4.68181818181818</v>
      </c>
      <c r="N13" s="20" t="str">
        <f aca="false">IF(AND(M13&gt;=4.25,M13&lt;=5),"Muy alto",IF(AND(M13&gt;=3.5,M13&lt;4.25),"Alto grado",IF(AND(M13&gt;=2.75,M13&lt;3.5),"Aceptable",IF(AND(M13&gt;=2,M13&lt;2.75),"Bajo grado","Muy bajo"))))</f>
        <v>Muy alto</v>
      </c>
    </row>
    <row r="14" customFormat="false" ht="15" hidden="false" customHeight="true" outlineLevel="0" collapsed="false">
      <c r="A14" s="21" t="s">
        <v>56</v>
      </c>
      <c r="B14" s="21"/>
      <c r="C14" s="21"/>
      <c r="D14" s="21"/>
      <c r="E14" s="21"/>
      <c r="F14" s="21"/>
      <c r="G14" s="21"/>
      <c r="H14" s="21"/>
      <c r="I14" s="21"/>
      <c r="J14" s="21"/>
      <c r="K14" s="21"/>
      <c r="L14" s="21"/>
      <c r="M14" s="20" t="n">
        <f aca="false">AVERAGE(M12:M13)</f>
        <v>4.81818181818182</v>
      </c>
      <c r="N14" s="20" t="str">
        <f aca="false">IF(AND(M14&gt;=4.25,M14&lt;=5),"Muy alto",IF(AND(M14&gt;=3.5,M14&lt;4.25),"Alto grado",IF(AND(M14&gt;=2.75,M14&lt;3.5),"Aceptable",IF(AND(M14&gt;=2,M14&lt;2.75),"Bajo grado","Muy bajo"))))</f>
        <v>Muy alto</v>
      </c>
    </row>
    <row r="16" customFormat="false" ht="18" hidden="false" customHeight="true" outlineLevel="0" collapsed="false">
      <c r="A16" s="76" t="s">
        <v>327</v>
      </c>
      <c r="B16" s="76"/>
      <c r="C16" s="76"/>
      <c r="D16" s="76"/>
      <c r="E16" s="76"/>
      <c r="F16" s="76"/>
      <c r="G16" s="76"/>
      <c r="H16" s="76"/>
      <c r="I16" s="76"/>
      <c r="J16" s="76"/>
      <c r="K16" s="76"/>
      <c r="L16" s="76"/>
      <c r="M16" s="76"/>
      <c r="N16" s="76"/>
    </row>
    <row r="17" customFormat="false" ht="12.75" hidden="false" customHeight="true" outlineLevel="0" collapsed="false">
      <c r="A17" s="17" t="s">
        <v>30</v>
      </c>
      <c r="B17" s="18" t="s">
        <v>31</v>
      </c>
      <c r="C17" s="18" t="s">
        <v>32</v>
      </c>
      <c r="D17" s="18" t="s">
        <v>33</v>
      </c>
      <c r="E17" s="18" t="s">
        <v>34</v>
      </c>
      <c r="F17" s="18" t="s">
        <v>35</v>
      </c>
      <c r="G17" s="18" t="s">
        <v>36</v>
      </c>
      <c r="H17" s="18" t="s">
        <v>37</v>
      </c>
      <c r="I17" s="18" t="s">
        <v>38</v>
      </c>
      <c r="J17" s="18" t="s">
        <v>39</v>
      </c>
      <c r="K17" s="18" t="s">
        <v>40</v>
      </c>
      <c r="L17" s="18" t="s">
        <v>41</v>
      </c>
      <c r="M17" s="18" t="s">
        <v>42</v>
      </c>
      <c r="N17" s="18" t="s">
        <v>58</v>
      </c>
    </row>
    <row r="18" customFormat="false" ht="22.5" hidden="false" customHeight="false" outlineLevel="0" collapsed="false">
      <c r="A18" s="17"/>
      <c r="B18" s="18" t="s">
        <v>44</v>
      </c>
      <c r="C18" s="18" t="s">
        <v>45</v>
      </c>
      <c r="D18" s="18" t="s">
        <v>46</v>
      </c>
      <c r="E18" s="18" t="s">
        <v>47</v>
      </c>
      <c r="F18" s="18" t="s">
        <v>48</v>
      </c>
      <c r="G18" s="18" t="s">
        <v>49</v>
      </c>
      <c r="H18" s="18" t="s">
        <v>50</v>
      </c>
      <c r="I18" s="18" t="s">
        <v>51</v>
      </c>
      <c r="J18" s="18" t="s">
        <v>52</v>
      </c>
      <c r="K18" s="18" t="s">
        <v>53</v>
      </c>
      <c r="L18" s="18" t="s">
        <v>54</v>
      </c>
      <c r="M18" s="18"/>
      <c r="N18" s="18"/>
    </row>
    <row r="19" customFormat="false" ht="51" hidden="false" customHeight="false" outlineLevel="0" collapsed="false">
      <c r="A19" s="31" t="s">
        <v>328</v>
      </c>
      <c r="B19" s="20" t="n">
        <v>5</v>
      </c>
      <c r="C19" s="20" t="n">
        <v>4</v>
      </c>
      <c r="D19" s="20" t="n">
        <v>4</v>
      </c>
      <c r="E19" s="20" t="n">
        <v>4</v>
      </c>
      <c r="F19" s="20" t="n">
        <v>5</v>
      </c>
      <c r="G19" s="20" t="n">
        <v>5</v>
      </c>
      <c r="H19" s="20" t="n">
        <v>5</v>
      </c>
      <c r="I19" s="32" t="n">
        <v>4</v>
      </c>
      <c r="J19" s="20" t="n">
        <v>4.5</v>
      </c>
      <c r="K19" s="20" t="n">
        <v>5</v>
      </c>
      <c r="L19" s="20" t="n">
        <v>5</v>
      </c>
      <c r="M19" s="20" t="n">
        <f aca="false">AVERAGE(B19:L19)</f>
        <v>4.59090909090909</v>
      </c>
      <c r="N19" s="20" t="str">
        <f aca="false">IF(AND(M19&gt;=4.25,M19&lt;=5),"Muy alto",IF(AND(M19&gt;=3.5,M19&lt;4.25),"Alto grado",IF(AND(M19&gt;=2.75,M19&lt;3.5),"Aceptable",IF(AND(M19&gt;=2,M19&lt;2.75),"Bajo grado","Muy bajo"))))</f>
        <v>Muy alto</v>
      </c>
    </row>
    <row r="20" customFormat="false" ht="63.75" hidden="false" customHeight="false" outlineLevel="0" collapsed="false">
      <c r="A20" s="31" t="s">
        <v>329</v>
      </c>
      <c r="B20" s="20" t="n">
        <v>5</v>
      </c>
      <c r="C20" s="20" t="n">
        <v>4</v>
      </c>
      <c r="D20" s="20" t="n">
        <v>4</v>
      </c>
      <c r="E20" s="20" t="n">
        <v>4</v>
      </c>
      <c r="F20" s="20" t="n">
        <v>5</v>
      </c>
      <c r="G20" s="20" t="n">
        <v>5</v>
      </c>
      <c r="H20" s="20" t="n">
        <v>4</v>
      </c>
      <c r="I20" s="32" t="n">
        <v>4</v>
      </c>
      <c r="J20" s="20" t="n">
        <v>4.5</v>
      </c>
      <c r="K20" s="20" t="n">
        <v>5</v>
      </c>
      <c r="L20" s="20" t="n">
        <v>5</v>
      </c>
      <c r="M20" s="20" t="n">
        <f aca="false">AVERAGE(B20:L20)</f>
        <v>4.5</v>
      </c>
      <c r="N20" s="20" t="str">
        <f aca="false">IF(AND(M20&gt;=4.25,M20&lt;=5),"Muy alto",IF(AND(M20&gt;=3.5,M20&lt;4.25),"Alto grado",IF(AND(M20&gt;=2.75,M20&lt;3.5),"Aceptable",IF(AND(M20&gt;=2,M20&lt;2.75),"Bajo grado","Muy bajo"))))</f>
        <v>Muy alto</v>
      </c>
    </row>
    <row r="21" customFormat="false" ht="63.75" hidden="false" customHeight="false" outlineLevel="0" collapsed="false">
      <c r="A21" s="31" t="s">
        <v>330</v>
      </c>
      <c r="B21" s="20" t="n">
        <v>4</v>
      </c>
      <c r="C21" s="20" t="n">
        <v>4</v>
      </c>
      <c r="D21" s="20" t="n">
        <v>4</v>
      </c>
      <c r="E21" s="20" t="n">
        <v>4</v>
      </c>
      <c r="F21" s="20" t="n">
        <v>5</v>
      </c>
      <c r="G21" s="20" t="n">
        <v>5</v>
      </c>
      <c r="H21" s="20" t="n">
        <v>4</v>
      </c>
      <c r="I21" s="32" t="n">
        <v>4</v>
      </c>
      <c r="J21" s="20" t="n">
        <v>4.5</v>
      </c>
      <c r="K21" s="20" t="n">
        <v>4</v>
      </c>
      <c r="L21" s="20" t="n">
        <v>4</v>
      </c>
      <c r="M21" s="20" t="n">
        <f aca="false">AVERAGE(B21:L21)</f>
        <v>4.22727272727273</v>
      </c>
      <c r="N21" s="20" t="str">
        <f aca="false">IF(AND(M21&gt;=4.25,M21&lt;=5),"Muy alto",IF(AND(M21&gt;=3.5,M21&lt;4.25),"Alto grado",IF(AND(M21&gt;=2.75,M21&lt;3.5),"Aceptable",IF(AND(M21&gt;=2,M21&lt;2.75),"Bajo grado","Muy bajo"))))</f>
        <v>Alto grado</v>
      </c>
    </row>
    <row r="22" customFormat="false" ht="38.25" hidden="false" customHeight="false" outlineLevel="0" collapsed="false">
      <c r="A22" s="31" t="s">
        <v>331</v>
      </c>
      <c r="B22" s="20" t="n">
        <v>1</v>
      </c>
      <c r="C22" s="20" t="n">
        <v>3</v>
      </c>
      <c r="D22" s="20" t="n">
        <v>2</v>
      </c>
      <c r="E22" s="20" t="n">
        <v>1</v>
      </c>
      <c r="F22" s="20" t="n">
        <v>4</v>
      </c>
      <c r="G22" s="20" t="n">
        <v>4</v>
      </c>
      <c r="H22" s="20" t="n">
        <v>3</v>
      </c>
      <c r="I22" s="32" t="n">
        <v>2</v>
      </c>
      <c r="J22" s="20" t="n">
        <v>4.5</v>
      </c>
      <c r="K22" s="20" t="n">
        <v>1</v>
      </c>
      <c r="L22" s="20" t="n">
        <v>4</v>
      </c>
      <c r="M22" s="20" t="n">
        <f aca="false">AVERAGE(B22:L22)</f>
        <v>2.68181818181818</v>
      </c>
      <c r="N22" s="20" t="str">
        <f aca="false">IF(AND(M22&gt;=4.25,M22&lt;=5),"Muy alto",IF(AND(M22&gt;=3.5,M22&lt;4.25),"Alto grado",IF(AND(M22&gt;=2.75,M22&lt;3.5),"Aceptable",IF(AND(M22&gt;=2,M22&lt;2.75),"Bajo grado","Muy bajo"))))</f>
        <v>Bajo grado</v>
      </c>
    </row>
    <row r="23" customFormat="false" ht="51" hidden="false" customHeight="false" outlineLevel="0" collapsed="false">
      <c r="A23" s="31" t="s">
        <v>332</v>
      </c>
      <c r="B23" s="20" t="n">
        <v>5</v>
      </c>
      <c r="C23" s="20" t="n">
        <v>4</v>
      </c>
      <c r="D23" s="20" t="n">
        <v>5</v>
      </c>
      <c r="E23" s="20" t="n">
        <v>5</v>
      </c>
      <c r="F23" s="20" t="n">
        <v>5</v>
      </c>
      <c r="G23" s="20" t="n">
        <v>5</v>
      </c>
      <c r="H23" s="20" t="n">
        <v>5</v>
      </c>
      <c r="I23" s="32" t="n">
        <v>3</v>
      </c>
      <c r="J23" s="20" t="n">
        <v>4.5</v>
      </c>
      <c r="K23" s="20" t="n">
        <v>4</v>
      </c>
      <c r="L23" s="20" t="n">
        <v>4</v>
      </c>
      <c r="M23" s="20" t="n">
        <f aca="false">AVERAGE(B23:L23)</f>
        <v>4.5</v>
      </c>
      <c r="N23" s="20" t="str">
        <f aca="false">IF(AND(M23&gt;=4.25,M23&lt;=5),"Muy alto",IF(AND(M23&gt;=3.5,M23&lt;4.25),"Alto grado",IF(AND(M23&gt;=2.75,M23&lt;3.5),"Aceptable",IF(AND(M23&gt;=2,M23&lt;2.75),"Bajo grado","Muy bajo"))))</f>
        <v>Muy alto</v>
      </c>
    </row>
    <row r="24" customFormat="false" ht="63.75" hidden="false" customHeight="false" outlineLevel="0" collapsed="false">
      <c r="A24" s="49" t="s">
        <v>333</v>
      </c>
      <c r="B24" s="20" t="n">
        <v>1</v>
      </c>
      <c r="C24" s="20" t="n">
        <v>3</v>
      </c>
      <c r="D24" s="20" t="n">
        <v>1</v>
      </c>
      <c r="E24" s="20" t="n">
        <v>1</v>
      </c>
      <c r="F24" s="20" t="n">
        <v>2</v>
      </c>
      <c r="G24" s="20" t="n">
        <v>2</v>
      </c>
      <c r="H24" s="20" t="n">
        <v>4</v>
      </c>
      <c r="I24" s="32" t="n">
        <v>1</v>
      </c>
      <c r="J24" s="20" t="n">
        <v>4.5</v>
      </c>
      <c r="K24" s="20" t="n">
        <v>1</v>
      </c>
      <c r="L24" s="20" t="n">
        <v>1</v>
      </c>
      <c r="M24" s="20" t="n">
        <f aca="false">AVERAGE(B24:L24)</f>
        <v>1.95454545454545</v>
      </c>
      <c r="N24" s="20" t="str">
        <f aca="false">IF(AND(M24&gt;=4.25,M24&lt;=5),"Muy alto",IF(AND(M24&gt;=3.5,M24&lt;4.25),"Alto grado",IF(AND(M24&gt;=2.75,M24&lt;3.5),"Aceptable",IF(AND(M24&gt;=2,M24&lt;2.75),"Bajo grado","Muy bajo"))))</f>
        <v>Muy bajo</v>
      </c>
    </row>
    <row r="25" customFormat="false" ht="15" hidden="false" customHeight="true" outlineLevel="0" collapsed="false">
      <c r="A25" s="21" t="s">
        <v>56</v>
      </c>
      <c r="B25" s="21"/>
      <c r="C25" s="21"/>
      <c r="D25" s="21"/>
      <c r="E25" s="21"/>
      <c r="F25" s="21"/>
      <c r="G25" s="21"/>
      <c r="H25" s="21"/>
      <c r="I25" s="21"/>
      <c r="J25" s="21"/>
      <c r="K25" s="21"/>
      <c r="L25" s="21"/>
      <c r="M25" s="20" t="n">
        <f aca="false">AVERAGE(M19:M24)</f>
        <v>3.74242424242424</v>
      </c>
      <c r="N25" s="20" t="str">
        <f aca="false">IF(AND(M25&gt;=4.25,M25&lt;=5),"Muy alto",IF(AND(M25&gt;=3.5,M25&lt;4.25),"Alto grado",IF(AND(M25&gt;=2.75,M25&lt;3.5),"Aceptable",IF(AND(M25&gt;=2,M25&lt;2.75),"Bajo grado","Muy bajo"))))</f>
        <v>Alto grado</v>
      </c>
    </row>
    <row r="27" customFormat="false" ht="24" hidden="false" customHeight="true" outlineLevel="0" collapsed="false">
      <c r="A27" s="76" t="s">
        <v>334</v>
      </c>
      <c r="B27" s="76"/>
      <c r="C27" s="76"/>
      <c r="D27" s="76"/>
      <c r="E27" s="76"/>
      <c r="F27" s="76"/>
      <c r="G27" s="76"/>
      <c r="H27" s="76"/>
      <c r="I27" s="76"/>
      <c r="J27" s="76"/>
      <c r="K27" s="76"/>
      <c r="L27" s="76"/>
      <c r="M27" s="76"/>
      <c r="N27" s="76"/>
    </row>
    <row r="28" customFormat="false" ht="12.75" hidden="false" customHeight="true" outlineLevel="0" collapsed="false">
      <c r="A28" s="17" t="s">
        <v>30</v>
      </c>
      <c r="B28" s="18" t="s">
        <v>31</v>
      </c>
      <c r="C28" s="18" t="s">
        <v>32</v>
      </c>
      <c r="D28" s="18" t="s">
        <v>33</v>
      </c>
      <c r="E28" s="18" t="s">
        <v>34</v>
      </c>
      <c r="F28" s="18" t="s">
        <v>35</v>
      </c>
      <c r="G28" s="18" t="s">
        <v>36</v>
      </c>
      <c r="H28" s="18" t="s">
        <v>37</v>
      </c>
      <c r="I28" s="18" t="s">
        <v>38</v>
      </c>
      <c r="J28" s="18" t="s">
        <v>39</v>
      </c>
      <c r="K28" s="18" t="s">
        <v>40</v>
      </c>
      <c r="L28" s="18" t="s">
        <v>41</v>
      </c>
      <c r="M28" s="18" t="s">
        <v>42</v>
      </c>
      <c r="N28" s="18" t="s">
        <v>58</v>
      </c>
    </row>
    <row r="29" customFormat="false" ht="22.5" hidden="false" customHeight="false" outlineLevel="0" collapsed="false">
      <c r="A29" s="17"/>
      <c r="B29" s="18" t="s">
        <v>44</v>
      </c>
      <c r="C29" s="18" t="s">
        <v>45</v>
      </c>
      <c r="D29" s="18" t="s">
        <v>46</v>
      </c>
      <c r="E29" s="18" t="s">
        <v>47</v>
      </c>
      <c r="F29" s="18" t="s">
        <v>48</v>
      </c>
      <c r="G29" s="18" t="s">
        <v>49</v>
      </c>
      <c r="H29" s="18" t="s">
        <v>50</v>
      </c>
      <c r="I29" s="18" t="s">
        <v>51</v>
      </c>
      <c r="J29" s="18" t="s">
        <v>52</v>
      </c>
      <c r="K29" s="18" t="s">
        <v>53</v>
      </c>
      <c r="L29" s="18" t="s">
        <v>54</v>
      </c>
      <c r="M29" s="18"/>
      <c r="N29" s="18"/>
    </row>
    <row r="30" customFormat="false" ht="63.75" hidden="false" customHeight="false" outlineLevel="0" collapsed="false">
      <c r="A30" s="31" t="s">
        <v>335</v>
      </c>
      <c r="B30" s="20" t="n">
        <v>1</v>
      </c>
      <c r="C30" s="20" t="n">
        <v>2</v>
      </c>
      <c r="D30" s="20" t="n">
        <v>4</v>
      </c>
      <c r="E30" s="20" t="n">
        <v>1</v>
      </c>
      <c r="F30" s="20" t="n">
        <v>3</v>
      </c>
      <c r="G30" s="20" t="n">
        <v>2</v>
      </c>
      <c r="H30" s="20" t="n">
        <v>4</v>
      </c>
      <c r="I30" s="32" t="n">
        <v>3</v>
      </c>
      <c r="J30" s="20" t="n">
        <v>4</v>
      </c>
      <c r="K30" s="20" t="n">
        <v>1</v>
      </c>
      <c r="L30" s="20" t="n">
        <v>3</v>
      </c>
      <c r="M30" s="20" t="n">
        <f aca="false">AVERAGE(B30:L30)</f>
        <v>2.54545454545455</v>
      </c>
      <c r="N30" s="20" t="str">
        <f aca="false">IF(AND(M30&gt;=4.25,M30&lt;=5),"Muy alto",IF(AND(M30&gt;=3.5,M30&lt;4.25),"Alto grado",IF(AND(M30&gt;=2.75,M30&lt;3.5),"Aceptable",IF(AND(M30&gt;=2,M30&lt;2.75),"Bajo grado","Muy bajo"))))</f>
        <v>Bajo grado</v>
      </c>
    </row>
    <row r="31" customFormat="false" ht="63.75" hidden="false" customHeight="false" outlineLevel="0" collapsed="false">
      <c r="A31" s="31" t="s">
        <v>336</v>
      </c>
      <c r="B31" s="20" t="n">
        <v>1</v>
      </c>
      <c r="C31" s="20" t="n">
        <v>3</v>
      </c>
      <c r="D31" s="20" t="n">
        <v>5</v>
      </c>
      <c r="E31" s="20" t="n">
        <v>1</v>
      </c>
      <c r="F31" s="20" t="n">
        <v>4</v>
      </c>
      <c r="G31" s="20" t="n">
        <v>2</v>
      </c>
      <c r="H31" s="20" t="n">
        <v>4</v>
      </c>
      <c r="I31" s="32" t="n">
        <v>3</v>
      </c>
      <c r="J31" s="20" t="n">
        <v>4</v>
      </c>
      <c r="K31" s="20" t="n">
        <v>1</v>
      </c>
      <c r="L31" s="20" t="n">
        <v>3</v>
      </c>
      <c r="M31" s="20" t="n">
        <f aca="false">AVERAGE(B31:L31)</f>
        <v>2.81818181818182</v>
      </c>
      <c r="N31" s="20" t="str">
        <f aca="false">IF(AND(M31&gt;=4.25,M31&lt;=5),"Muy alto",IF(AND(M31&gt;=3.5,M31&lt;4.25),"Alto grado",IF(AND(M31&gt;=2.75,M31&lt;3.5),"Aceptable",IF(AND(M31&gt;=2,M31&lt;2.75),"Bajo grado","Muy bajo"))))</f>
        <v>Aceptable</v>
      </c>
    </row>
    <row r="32" customFormat="false" ht="51" hidden="false" customHeight="false" outlineLevel="0" collapsed="false">
      <c r="A32" s="31" t="s">
        <v>243</v>
      </c>
      <c r="B32" s="20" t="n">
        <v>5</v>
      </c>
      <c r="C32" s="20" t="n">
        <v>5</v>
      </c>
      <c r="D32" s="20" t="n">
        <v>5</v>
      </c>
      <c r="E32" s="20" t="n">
        <v>5</v>
      </c>
      <c r="F32" s="20" t="n">
        <v>5</v>
      </c>
      <c r="G32" s="20" t="n">
        <v>5</v>
      </c>
      <c r="H32" s="20" t="n">
        <v>4</v>
      </c>
      <c r="I32" s="32" t="n">
        <v>5</v>
      </c>
      <c r="J32" s="20" t="n">
        <v>4</v>
      </c>
      <c r="K32" s="20" t="n">
        <v>3</v>
      </c>
      <c r="L32" s="20" t="n">
        <v>5</v>
      </c>
      <c r="M32" s="20" t="n">
        <f aca="false">AVERAGE(B32:L32)</f>
        <v>4.63636363636364</v>
      </c>
      <c r="N32" s="20" t="str">
        <f aca="false">IF(AND(M32&gt;=4.25,M32&lt;=5),"Muy alto",IF(AND(M32&gt;=3.5,M32&lt;4.25),"Alto grado",IF(AND(M32&gt;=2.75,M32&lt;3.5),"Aceptable",IF(AND(M32&gt;=2,M32&lt;2.75),"Bajo grado","Muy bajo"))))</f>
        <v>Muy alto</v>
      </c>
    </row>
    <row r="33" customFormat="false" ht="38.25" hidden="false" customHeight="false" outlineLevel="0" collapsed="false">
      <c r="A33" s="31" t="s">
        <v>337</v>
      </c>
      <c r="B33" s="20" t="n">
        <v>1</v>
      </c>
      <c r="C33" s="20" t="n">
        <v>2</v>
      </c>
      <c r="D33" s="20" t="n">
        <v>5</v>
      </c>
      <c r="E33" s="20" t="n">
        <v>0</v>
      </c>
      <c r="F33" s="20" t="n">
        <v>4</v>
      </c>
      <c r="G33" s="20" t="n">
        <v>3</v>
      </c>
      <c r="H33" s="20" t="n">
        <v>4</v>
      </c>
      <c r="I33" s="32" t="n">
        <v>3</v>
      </c>
      <c r="J33" s="20" t="n">
        <v>4</v>
      </c>
      <c r="K33" s="20" t="n">
        <v>1</v>
      </c>
      <c r="L33" s="20" t="n">
        <v>3</v>
      </c>
      <c r="M33" s="20" t="n">
        <f aca="false">AVERAGE(B33:L33)</f>
        <v>2.72727272727273</v>
      </c>
      <c r="N33" s="20" t="str">
        <f aca="false">IF(AND(M33&gt;=4.25,M33&lt;=5),"Muy alto",IF(AND(M33&gt;=3.5,M33&lt;4.25),"Alto grado",IF(AND(M33&gt;=2.75,M33&lt;3.5),"Aceptable",IF(AND(M33&gt;=2,M33&lt;2.75),"Bajo grado","Muy bajo"))))</f>
        <v>Bajo grado</v>
      </c>
    </row>
    <row r="34" customFormat="false" ht="89.25" hidden="false" customHeight="false" outlineLevel="0" collapsed="false">
      <c r="A34" s="31" t="s">
        <v>338</v>
      </c>
      <c r="B34" s="20" t="n">
        <v>1</v>
      </c>
      <c r="C34" s="20" t="n">
        <v>1</v>
      </c>
      <c r="D34" s="20" t="n">
        <v>5</v>
      </c>
      <c r="E34" s="20" t="n">
        <v>1</v>
      </c>
      <c r="F34" s="20" t="n">
        <v>4</v>
      </c>
      <c r="G34" s="20" t="n">
        <v>3</v>
      </c>
      <c r="H34" s="20" t="n">
        <v>4</v>
      </c>
      <c r="I34" s="32" t="n">
        <v>2</v>
      </c>
      <c r="J34" s="20" t="n">
        <v>4</v>
      </c>
      <c r="K34" s="20" t="n">
        <v>1</v>
      </c>
      <c r="L34" s="20" t="n">
        <v>3</v>
      </c>
      <c r="M34" s="20" t="n">
        <f aca="false">AVERAGE(B34:L34)</f>
        <v>2.63636363636364</v>
      </c>
      <c r="N34" s="20" t="str">
        <f aca="false">IF(AND(M34&gt;=4.25,M34&lt;=5),"Muy alto",IF(AND(M34&gt;=3.5,M34&lt;4.25),"Alto grado",IF(AND(M34&gt;=2.75,M34&lt;3.5),"Aceptable",IF(AND(M34&gt;=2,M34&lt;2.75),"Bajo grado","Muy bajo"))))</f>
        <v>Bajo grado</v>
      </c>
    </row>
    <row r="35" customFormat="false" ht="15" hidden="false" customHeight="true" outlineLevel="0" collapsed="false">
      <c r="A35" s="21" t="s">
        <v>56</v>
      </c>
      <c r="B35" s="21"/>
      <c r="C35" s="21"/>
      <c r="D35" s="21"/>
      <c r="E35" s="21"/>
      <c r="F35" s="21"/>
      <c r="G35" s="21"/>
      <c r="H35" s="21"/>
      <c r="I35" s="21"/>
      <c r="J35" s="21"/>
      <c r="K35" s="21"/>
      <c r="L35" s="21"/>
      <c r="M35" s="20" t="n">
        <f aca="false">AVERAGE(M30:M34)</f>
        <v>3.07272727272727</v>
      </c>
      <c r="N35" s="20" t="str">
        <f aca="false">IF(AND(M35&gt;=4.25,M35&lt;=5),"Muy alto",IF(AND(M35&gt;=3.5,M35&lt;4.25),"Alto grado",IF(AND(M35&gt;=2.75,M35&lt;3.5),"Aceptable",IF(AND(M35&gt;=2,M35&lt;2.75),"Bajo grado","Muy bajo"))))</f>
        <v>Aceptable</v>
      </c>
    </row>
    <row r="36" customFormat="false" ht="15" hidden="false" customHeight="false" outlineLevel="0" collapsed="false">
      <c r="A36" s="26" t="s">
        <v>62</v>
      </c>
      <c r="B36" s="26"/>
      <c r="C36" s="26"/>
      <c r="D36" s="26"/>
      <c r="E36" s="26"/>
      <c r="F36" s="26"/>
      <c r="G36" s="26"/>
      <c r="H36" s="26"/>
      <c r="I36" s="26"/>
      <c r="J36" s="26"/>
      <c r="K36" s="26"/>
      <c r="L36" s="26"/>
      <c r="M36" s="20" t="n">
        <f aca="false">(M14+M25+M35)/3</f>
        <v>3.87777777777778</v>
      </c>
      <c r="N36" s="20" t="str">
        <f aca="false">IF(AND(M36&gt;=4.25,M36&lt;=5),"Muy alto",IF(AND(M36&gt;=3.5,M36&lt;4.25),"Alto grado",IF(AND(M36&gt;=2.75,M36&lt;3.5),"Aceptable",IF(AND(M36&gt;=2,M36&lt;2.75),"Bajo grado","Muy bajo"))))</f>
        <v>Alto grado</v>
      </c>
    </row>
    <row r="39" customFormat="false" ht="15" hidden="false" customHeight="false" outlineLevel="0" collapsed="false">
      <c r="A39" s="27" t="s">
        <v>63</v>
      </c>
      <c r="B39" s="28" t="s">
        <v>64</v>
      </c>
    </row>
    <row r="40" customFormat="false" ht="15" hidden="false" customHeight="false" outlineLevel="0" collapsed="false">
      <c r="A40" s="27" t="s">
        <v>65</v>
      </c>
      <c r="B40" s="28" t="s">
        <v>66</v>
      </c>
    </row>
    <row r="41" customFormat="false" ht="15" hidden="false" customHeight="false" outlineLevel="0" collapsed="false">
      <c r="A41" s="27" t="s">
        <v>67</v>
      </c>
      <c r="B41" s="28" t="s">
        <v>68</v>
      </c>
    </row>
    <row r="42" customFormat="false" ht="15" hidden="false" customHeight="false" outlineLevel="0" collapsed="false">
      <c r="A42" s="27" t="s">
        <v>69</v>
      </c>
      <c r="B42" s="28" t="s">
        <v>70</v>
      </c>
    </row>
    <row r="43" customFormat="false" ht="15" hidden="false" customHeight="false" outlineLevel="0" collapsed="false">
      <c r="A43" s="27" t="s">
        <v>71</v>
      </c>
      <c r="B43" s="28" t="s">
        <v>72</v>
      </c>
    </row>
  </sheetData>
  <mergeCells count="21">
    <mergeCell ref="A2:N2"/>
    <mergeCell ref="A4:N4"/>
    <mergeCell ref="A5:E5"/>
    <mergeCell ref="A6:E6"/>
    <mergeCell ref="A8:N8"/>
    <mergeCell ref="A9:N9"/>
    <mergeCell ref="A10:A11"/>
    <mergeCell ref="M10:M11"/>
    <mergeCell ref="N10:N11"/>
    <mergeCell ref="A14:L14"/>
    <mergeCell ref="A16:N16"/>
    <mergeCell ref="A17:A18"/>
    <mergeCell ref="M17:M18"/>
    <mergeCell ref="N17:N18"/>
    <mergeCell ref="A25:L25"/>
    <mergeCell ref="A27:N27"/>
    <mergeCell ref="A28:A29"/>
    <mergeCell ref="M28:M29"/>
    <mergeCell ref="N28:N29"/>
    <mergeCell ref="A35:L35"/>
    <mergeCell ref="A36:L36"/>
  </mergeCells>
  <conditionalFormatting sqref="M19:M25 M30:M36">
    <cfRule type="cellIs" priority="2" operator="lessThan" aboveAverage="0" equalAverage="0" bottom="0" percent="0" rank="0" text="" dxfId="68">
      <formula>2.75</formula>
    </cfRule>
    <cfRule type="cellIs" priority="3" operator="greaterThan" aboveAverage="0" equalAverage="0" bottom="0" percent="0" rank="0" text="" dxfId="69">
      <formula>2.75</formula>
    </cfRule>
  </conditionalFormatting>
  <conditionalFormatting sqref="M12:M14">
    <cfRule type="cellIs" priority="4" operator="lessThan" aboveAverage="0" equalAverage="0" bottom="0" percent="0" rank="0" text="" dxfId="70">
      <formula>2.75</formula>
    </cfRule>
    <cfRule type="cellIs" priority="5" operator="greaterThan" aboveAverage="0" equalAverage="0" bottom="0" percent="0" rank="0" text="" dxfId="71">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N24" activeCellId="0" sqref="N24"/>
    </sheetView>
  </sheetViews>
  <sheetFormatPr defaultColWidth="9.13671875" defaultRowHeight="15" zeroHeight="false" outlineLevelRow="0" outlineLevelCol="0"/>
  <cols>
    <col collapsed="false" customWidth="true" hidden="false" outlineLevel="0" max="1" min="1" style="0" width="49.99"/>
    <col collapsed="false" customWidth="true" hidden="false" outlineLevel="0" max="13" min="2" style="6" width="12.7"/>
    <col collapsed="false" customWidth="true" hidden="false" outlineLevel="0" max="14" min="14" style="6" width="14.28"/>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18" hidden="false" customHeight="true" outlineLevel="0" collapsed="false">
      <c r="A8" s="80" t="s">
        <v>339</v>
      </c>
      <c r="B8" s="80"/>
      <c r="C8" s="80"/>
      <c r="D8" s="80"/>
      <c r="E8" s="80"/>
      <c r="F8" s="80"/>
      <c r="G8" s="80"/>
      <c r="H8" s="80"/>
      <c r="I8" s="80"/>
      <c r="J8" s="80"/>
      <c r="K8" s="80"/>
      <c r="L8" s="80"/>
      <c r="M8" s="80"/>
      <c r="N8" s="80"/>
    </row>
    <row r="9" customFormat="false" ht="23.25" hidden="false" customHeight="true" outlineLevel="0" collapsed="false">
      <c r="A9" s="76" t="s">
        <v>340</v>
      </c>
      <c r="B9" s="76"/>
      <c r="C9" s="76"/>
      <c r="D9" s="76"/>
      <c r="E9" s="76"/>
      <c r="F9" s="76"/>
      <c r="G9" s="76"/>
      <c r="H9" s="76"/>
      <c r="I9" s="76"/>
      <c r="J9" s="76"/>
      <c r="K9" s="76"/>
      <c r="L9" s="76"/>
      <c r="M9" s="76"/>
      <c r="N9" s="76"/>
    </row>
    <row r="10" customFormat="false" ht="22.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67.5" hidden="false" customHeight="true" outlineLevel="0" collapsed="false">
      <c r="A12" s="31" t="s">
        <v>341</v>
      </c>
      <c r="B12" s="20" t="n">
        <v>5</v>
      </c>
      <c r="C12" s="20" t="n">
        <v>4.5</v>
      </c>
      <c r="D12" s="20" t="n">
        <v>4</v>
      </c>
      <c r="E12" s="20" t="n">
        <v>3.5</v>
      </c>
      <c r="F12" s="20" t="n">
        <v>4</v>
      </c>
      <c r="G12" s="20" t="n">
        <v>4.5</v>
      </c>
      <c r="H12" s="20" t="n">
        <v>4</v>
      </c>
      <c r="I12" s="32" t="n">
        <v>4</v>
      </c>
      <c r="J12" s="20" t="n">
        <v>4</v>
      </c>
      <c r="K12" s="20" t="n">
        <v>4</v>
      </c>
      <c r="L12" s="20" t="n">
        <v>4</v>
      </c>
      <c r="M12" s="20" t="n">
        <f aca="false">AVERAGE(B12:L12)</f>
        <v>4.13636363636364</v>
      </c>
      <c r="N12" s="20" t="str">
        <f aca="false">IF(AND(M12&gt;=4.25,M12&lt;=5),"Muy alto",IF(AND(M12&gt;=3.5,M12&lt;4.25),"Alto grado",IF(AND(M12&gt;=2.75,M12&lt;3.5),"Aceptable",IF(AND(M12&gt;=2,M12&lt;2.75),"Bajo grado","Muy bajo"))))</f>
        <v>Alto grado</v>
      </c>
    </row>
    <row r="13" customFormat="false" ht="67.5" hidden="false" customHeight="true" outlineLevel="0" collapsed="false">
      <c r="A13" s="31" t="s">
        <v>342</v>
      </c>
      <c r="B13" s="20" t="n">
        <v>4</v>
      </c>
      <c r="C13" s="20" t="n">
        <v>4.5</v>
      </c>
      <c r="D13" s="20" t="n">
        <v>4</v>
      </c>
      <c r="E13" s="20" t="n">
        <v>3.5</v>
      </c>
      <c r="F13" s="20" t="n">
        <v>4</v>
      </c>
      <c r="G13" s="20" t="n">
        <v>4</v>
      </c>
      <c r="H13" s="20" t="n">
        <v>4</v>
      </c>
      <c r="I13" s="32" t="n">
        <v>4</v>
      </c>
      <c r="J13" s="20" t="n">
        <v>4</v>
      </c>
      <c r="K13" s="20" t="n">
        <v>4</v>
      </c>
      <c r="L13" s="20" t="n">
        <v>4</v>
      </c>
      <c r="M13" s="20" t="n">
        <f aca="false">AVERAGE(B13:L13)</f>
        <v>4</v>
      </c>
      <c r="N13" s="20" t="str">
        <f aca="false">IF(AND(M13&gt;=4.25,M13&lt;=5),"Muy alto",IF(AND(M13&gt;=3.5,M13&lt;4.25),"Alto grado",IF(AND(M13&gt;=2.75,M13&lt;3.5),"Aceptable",IF(AND(M13&gt;=2,M13&lt;2.75),"Bajo grado","Muy bajo"))))</f>
        <v>Alto grado</v>
      </c>
    </row>
    <row r="14" customFormat="false" ht="67.5" hidden="false" customHeight="true" outlineLevel="0" collapsed="false">
      <c r="A14" s="31" t="s">
        <v>343</v>
      </c>
      <c r="B14" s="20" t="n">
        <v>4</v>
      </c>
      <c r="C14" s="20" t="n">
        <v>3</v>
      </c>
      <c r="D14" s="20" t="n">
        <v>4</v>
      </c>
      <c r="E14" s="20" t="n">
        <v>3</v>
      </c>
      <c r="F14" s="20" t="n">
        <v>4</v>
      </c>
      <c r="G14" s="20" t="n">
        <v>4</v>
      </c>
      <c r="H14" s="20" t="n">
        <v>4</v>
      </c>
      <c r="I14" s="32" t="n">
        <v>3</v>
      </c>
      <c r="J14" s="20" t="n">
        <v>4</v>
      </c>
      <c r="K14" s="20" t="n">
        <v>3</v>
      </c>
      <c r="L14" s="20" t="n">
        <v>4</v>
      </c>
      <c r="M14" s="20" t="n">
        <f aca="false">AVERAGE(B14:L14)</f>
        <v>3.63636363636364</v>
      </c>
      <c r="N14" s="20" t="str">
        <f aca="false">IF(AND(M14&gt;=4.25,M14&lt;=5),"Muy alto",IF(AND(M14&gt;=3.5,M14&lt;4.25),"Alto grado",IF(AND(M14&gt;=2.75,M14&lt;3.5),"Aceptable",IF(AND(M14&gt;=2,M14&lt;2.75),"Bajo grado","Muy bajo"))))</f>
        <v>Alto grado</v>
      </c>
    </row>
    <row r="15" customFormat="false" ht="67.5" hidden="false" customHeight="true" outlineLevel="0" collapsed="false">
      <c r="A15" s="31" t="s">
        <v>344</v>
      </c>
      <c r="B15" s="20" t="n">
        <v>4</v>
      </c>
      <c r="C15" s="20" t="n">
        <v>3</v>
      </c>
      <c r="D15" s="20" t="n">
        <v>4</v>
      </c>
      <c r="E15" s="20" t="n">
        <v>3</v>
      </c>
      <c r="F15" s="20" t="n">
        <v>4</v>
      </c>
      <c r="G15" s="20" t="n">
        <v>3.5</v>
      </c>
      <c r="H15" s="20" t="n">
        <v>3.5</v>
      </c>
      <c r="I15" s="32" t="n">
        <v>4</v>
      </c>
      <c r="J15" s="20" t="n">
        <v>4</v>
      </c>
      <c r="K15" s="20" t="n">
        <v>4</v>
      </c>
      <c r="L15" s="20" t="n">
        <v>4</v>
      </c>
      <c r="M15" s="20" t="n">
        <f aca="false">AVERAGE(B15:L15)</f>
        <v>3.72727272727273</v>
      </c>
      <c r="N15" s="20" t="str">
        <f aca="false">IF(AND(M15&gt;=4.25,M15&lt;=5),"Muy alto",IF(AND(M15&gt;=3.5,M15&lt;4.25),"Alto grado",IF(AND(M15&gt;=2.75,M15&lt;3.5),"Aceptable",IF(AND(M15&gt;=2,M15&lt;2.75),"Bajo grado","Muy bajo"))))</f>
        <v>Alto grado</v>
      </c>
    </row>
    <row r="16" customFormat="false" ht="67.5" hidden="false" customHeight="true" outlineLevel="0" collapsed="false">
      <c r="A16" s="31" t="s">
        <v>345</v>
      </c>
      <c r="B16" s="20" t="n">
        <v>5</v>
      </c>
      <c r="C16" s="20" t="n">
        <v>3</v>
      </c>
      <c r="D16" s="20" t="n">
        <v>4</v>
      </c>
      <c r="E16" s="20" t="n">
        <v>3</v>
      </c>
      <c r="F16" s="20" t="n">
        <v>4</v>
      </c>
      <c r="G16" s="20" t="n">
        <v>4</v>
      </c>
      <c r="H16" s="20" t="n">
        <v>3.5</v>
      </c>
      <c r="I16" s="32" t="n">
        <v>4</v>
      </c>
      <c r="J16" s="20" t="n">
        <v>3.5</v>
      </c>
      <c r="K16" s="20" t="n">
        <v>4</v>
      </c>
      <c r="L16" s="20" t="n">
        <v>4</v>
      </c>
      <c r="M16" s="20" t="n">
        <f aca="false">AVERAGE(B16:L16)</f>
        <v>3.81818181818182</v>
      </c>
      <c r="N16" s="20" t="str">
        <f aca="false">IF(AND(M16&gt;=4.25,M16&lt;=5),"Muy alto",IF(AND(M16&gt;=3.5,M16&lt;4.25),"Alto grado",IF(AND(M16&gt;=2.75,M16&lt;3.5),"Aceptable",IF(AND(M16&gt;=2,M16&lt;2.75),"Bajo grado","Muy bajo"))))</f>
        <v>Alto grado</v>
      </c>
    </row>
    <row r="17" customFormat="false" ht="67.5" hidden="false" customHeight="true" outlineLevel="0" collapsed="false">
      <c r="A17" s="31" t="s">
        <v>346</v>
      </c>
      <c r="B17" s="20" t="n">
        <v>1</v>
      </c>
      <c r="C17" s="20" t="n">
        <v>4</v>
      </c>
      <c r="D17" s="20" t="n">
        <v>4</v>
      </c>
      <c r="E17" s="20" t="n">
        <v>2.5</v>
      </c>
      <c r="F17" s="20" t="n">
        <v>4</v>
      </c>
      <c r="G17" s="20" t="n">
        <v>2.5</v>
      </c>
      <c r="H17" s="20" t="n">
        <v>3</v>
      </c>
      <c r="I17" s="32" t="n">
        <v>2</v>
      </c>
      <c r="J17" s="20" t="n">
        <v>4</v>
      </c>
      <c r="K17" s="20" t="n">
        <v>3</v>
      </c>
      <c r="L17" s="20" t="n">
        <v>4</v>
      </c>
      <c r="M17" s="20" t="n">
        <f aca="false">AVERAGE(B17:L17)</f>
        <v>3.09090909090909</v>
      </c>
      <c r="N17" s="20" t="str">
        <f aca="false">IF(AND(M17&gt;=4.25,M17&lt;=5),"Muy alto",IF(AND(M17&gt;=3.5,M17&lt;4.25),"Alto grado",IF(AND(M17&gt;=2.75,M17&lt;3.5),"Aceptable",IF(AND(M17&gt;=2,M17&lt;2.75),"Bajo grado","Muy bajo"))))</f>
        <v>Aceptable</v>
      </c>
    </row>
    <row r="18" customFormat="false" ht="67.5" hidden="false" customHeight="true" outlineLevel="0" collapsed="false">
      <c r="A18" s="31" t="s">
        <v>347</v>
      </c>
      <c r="B18" s="20" t="n">
        <v>5</v>
      </c>
      <c r="C18" s="20" t="n">
        <v>4</v>
      </c>
      <c r="D18" s="20" t="n">
        <v>4</v>
      </c>
      <c r="E18" s="20" t="n">
        <v>4</v>
      </c>
      <c r="F18" s="20" t="n">
        <v>4</v>
      </c>
      <c r="G18" s="20" t="n">
        <v>4</v>
      </c>
      <c r="H18" s="20" t="n">
        <v>4</v>
      </c>
      <c r="I18" s="32" t="n">
        <v>4</v>
      </c>
      <c r="J18" s="20" t="n">
        <v>4</v>
      </c>
      <c r="K18" s="20" t="n">
        <v>3</v>
      </c>
      <c r="L18" s="20" t="n">
        <v>4</v>
      </c>
      <c r="M18" s="20" t="n">
        <f aca="false">AVERAGE(B18:L18)</f>
        <v>4</v>
      </c>
      <c r="N18" s="20" t="str">
        <f aca="false">IF(AND(M18&gt;=4.25,M18&lt;=5),"Muy alto",IF(AND(M18&gt;=3.5,M18&lt;4.25),"Alto grado",IF(AND(M18&gt;=2.75,M18&lt;3.5),"Aceptable",IF(AND(M18&gt;=2,M18&lt;2.75),"Bajo grado","Muy bajo"))))</f>
        <v>Alto grado</v>
      </c>
    </row>
    <row r="19" customFormat="false" ht="67.5" hidden="false" customHeight="true" outlineLevel="0" collapsed="false">
      <c r="A19" s="31" t="s">
        <v>348</v>
      </c>
      <c r="B19" s="20" t="n">
        <v>5</v>
      </c>
      <c r="C19" s="20" t="n">
        <v>4.5</v>
      </c>
      <c r="D19" s="20" t="n">
        <v>4</v>
      </c>
      <c r="E19" s="20" t="n">
        <v>4</v>
      </c>
      <c r="F19" s="20" t="n">
        <v>4</v>
      </c>
      <c r="G19" s="20" t="n">
        <v>4</v>
      </c>
      <c r="H19" s="20" t="n">
        <v>4</v>
      </c>
      <c r="I19" s="32" t="n">
        <v>4</v>
      </c>
      <c r="J19" s="20" t="n">
        <v>4</v>
      </c>
      <c r="K19" s="20" t="n">
        <v>4</v>
      </c>
      <c r="L19" s="20" t="n">
        <v>4</v>
      </c>
      <c r="M19" s="20" t="n">
        <f aca="false">AVERAGE(B19:L19)</f>
        <v>4.13636363636364</v>
      </c>
      <c r="N19" s="20" t="str">
        <f aca="false">IF(AND(M19&gt;=4.25,M19&lt;=5),"Muy alto",IF(AND(M19&gt;=3.5,M19&lt;4.25),"Alto grado",IF(AND(M19&gt;=2.75,M19&lt;3.5),"Aceptable",IF(AND(M19&gt;=2,M19&lt;2.75),"Bajo grado","Muy bajo"))))</f>
        <v>Alto grado</v>
      </c>
    </row>
    <row r="20" customFormat="false" ht="67.5" hidden="false" customHeight="true" outlineLevel="0" collapsed="false">
      <c r="A20" s="31" t="s">
        <v>349</v>
      </c>
      <c r="B20" s="20" t="n">
        <v>5</v>
      </c>
      <c r="C20" s="20" t="n">
        <v>4.5</v>
      </c>
      <c r="D20" s="20" t="n">
        <v>4</v>
      </c>
      <c r="E20" s="20" t="n">
        <v>4</v>
      </c>
      <c r="F20" s="20" t="n">
        <v>4</v>
      </c>
      <c r="G20" s="20" t="n">
        <v>4</v>
      </c>
      <c r="H20" s="20" t="n">
        <v>4</v>
      </c>
      <c r="I20" s="32" t="n">
        <v>4</v>
      </c>
      <c r="J20" s="20" t="n">
        <v>4</v>
      </c>
      <c r="K20" s="20" t="n">
        <v>4</v>
      </c>
      <c r="L20" s="20" t="n">
        <v>4</v>
      </c>
      <c r="M20" s="20" t="n">
        <f aca="false">AVERAGE(B20:L20)</f>
        <v>4.13636363636364</v>
      </c>
      <c r="N20" s="20" t="str">
        <f aca="false">IF(AND(M20&gt;=4.25,M20&lt;=5),"Muy alto",IF(AND(M20&gt;=3.5,M20&lt;4.25),"Alto grado",IF(AND(M20&gt;=2.75,M20&lt;3.5),"Aceptable",IF(AND(M20&gt;=2,M20&lt;2.75),"Bajo grado","Muy bajo"))))</f>
        <v>Alto grado</v>
      </c>
    </row>
    <row r="21" customFormat="false" ht="67.5" hidden="false" customHeight="true" outlineLevel="0" collapsed="false">
      <c r="A21" s="31" t="s">
        <v>350</v>
      </c>
      <c r="B21" s="20" t="n">
        <v>5</v>
      </c>
      <c r="C21" s="20" t="n">
        <v>5</v>
      </c>
      <c r="D21" s="20" t="n">
        <v>4</v>
      </c>
      <c r="E21" s="20" t="n">
        <v>5</v>
      </c>
      <c r="F21" s="20" t="n">
        <v>4</v>
      </c>
      <c r="G21" s="20" t="n">
        <v>4.5</v>
      </c>
      <c r="H21" s="20" t="n">
        <v>5</v>
      </c>
      <c r="I21" s="32" t="n">
        <v>4</v>
      </c>
      <c r="J21" s="20" t="n">
        <v>4</v>
      </c>
      <c r="K21" s="20" t="n">
        <v>4</v>
      </c>
      <c r="L21" s="20" t="n">
        <v>4</v>
      </c>
      <c r="M21" s="20" t="n">
        <f aca="false">AVERAGE(B21:L21)</f>
        <v>4.40909090909091</v>
      </c>
      <c r="N21" s="20" t="str">
        <f aca="false">IF(AND(M21&gt;=4.25,M21&lt;=5),"Muy alto",IF(AND(M21&gt;=3.5,M21&lt;4.25),"Alto grado",IF(AND(M21&gt;=2.75,M21&lt;3.5),"Aceptable",IF(AND(M21&gt;=2,M21&lt;2.75),"Bajo grado","Muy bajo"))))</f>
        <v>Muy alto</v>
      </c>
    </row>
    <row r="22" customFormat="false" ht="15" hidden="false" customHeight="true" outlineLevel="0" collapsed="false">
      <c r="A22" s="21" t="s">
        <v>56</v>
      </c>
      <c r="B22" s="21"/>
      <c r="C22" s="21"/>
      <c r="D22" s="21"/>
      <c r="E22" s="21"/>
      <c r="F22" s="21"/>
      <c r="G22" s="21"/>
      <c r="H22" s="21"/>
      <c r="I22" s="21"/>
      <c r="J22" s="21"/>
      <c r="K22" s="21"/>
      <c r="L22" s="21"/>
      <c r="M22" s="20" t="n">
        <f aca="false">AVERAGE(M12:M21)</f>
        <v>3.90909090909091</v>
      </c>
      <c r="N22" s="20" t="str">
        <f aca="false">IF(AND(M22&gt;=4.25,M22&lt;=5),"Muy alto",IF(AND(M22&gt;=3.5,M22&lt;4.25),"Alto grado",IF(AND(M22&gt;=2.75,M22&lt;3.5),"Aceptable",IF(AND(M22&gt;=2,M22&lt;2.75),"Bajo grado","Muy bajo"))))</f>
        <v>Alto grado</v>
      </c>
    </row>
    <row r="23" customFormat="false" ht="15" hidden="false" customHeight="false" outlineLevel="0" collapsed="false">
      <c r="A23" s="26" t="s">
        <v>62</v>
      </c>
      <c r="B23" s="26"/>
      <c r="C23" s="26"/>
      <c r="D23" s="26"/>
      <c r="E23" s="26"/>
      <c r="F23" s="26"/>
      <c r="G23" s="26"/>
      <c r="H23" s="26"/>
      <c r="I23" s="26"/>
      <c r="J23" s="26"/>
      <c r="K23" s="26"/>
      <c r="L23" s="26"/>
      <c r="M23" s="20" t="n">
        <f aca="false">AVERAGE(M22)</f>
        <v>3.90909090909091</v>
      </c>
      <c r="N23" s="20" t="str">
        <f aca="false">IF(AND(M23&gt;=4.25,M23&lt;=5),"Muy alto",IF(AND(M23&gt;=3.5,M23&lt;4.25),"Alto grado",IF(AND(M23&gt;=2.75,M23&lt;3.5),"Aceptable",IF(AND(M23&gt;=2,M23&lt;2.75),"Bajo grado","Muy bajo"))))</f>
        <v>Alto grado</v>
      </c>
    </row>
    <row r="26" customFormat="false" ht="15" hidden="false" customHeight="false" outlineLevel="0" collapsed="false">
      <c r="A26" s="27" t="s">
        <v>63</v>
      </c>
      <c r="B26" s="28" t="s">
        <v>64</v>
      </c>
    </row>
    <row r="27" customFormat="false" ht="15" hidden="false" customHeight="false" outlineLevel="0" collapsed="false">
      <c r="A27" s="27" t="s">
        <v>65</v>
      </c>
      <c r="B27" s="28" t="s">
        <v>66</v>
      </c>
    </row>
    <row r="28" customFormat="false" ht="15" hidden="false" customHeight="false" outlineLevel="0" collapsed="false">
      <c r="A28" s="27" t="s">
        <v>67</v>
      </c>
      <c r="B28" s="28" t="s">
        <v>68</v>
      </c>
    </row>
    <row r="29" customFormat="false" ht="15" hidden="false" customHeight="false" outlineLevel="0" collapsed="false">
      <c r="A29" s="27" t="s">
        <v>69</v>
      </c>
      <c r="B29" s="28" t="s">
        <v>70</v>
      </c>
    </row>
    <row r="30" customFormat="false" ht="15" hidden="false" customHeight="false" outlineLevel="0" collapsed="false">
      <c r="A30" s="27" t="s">
        <v>71</v>
      </c>
      <c r="B30" s="28" t="s">
        <v>72</v>
      </c>
    </row>
  </sheetData>
  <mergeCells count="11">
    <mergeCell ref="A2:N2"/>
    <mergeCell ref="A4:N4"/>
    <mergeCell ref="A5:E5"/>
    <mergeCell ref="A6:E6"/>
    <mergeCell ref="A8:N8"/>
    <mergeCell ref="A9:N9"/>
    <mergeCell ref="A10:A11"/>
    <mergeCell ref="M10:M11"/>
    <mergeCell ref="N10:N11"/>
    <mergeCell ref="A22:L22"/>
    <mergeCell ref="A23:L23"/>
  </mergeCells>
  <conditionalFormatting sqref="M12:M23">
    <cfRule type="cellIs" priority="2" operator="lessThan" aboveAverage="0" equalAverage="0" bottom="0" percent="0" rank="0" text="" dxfId="72">
      <formula>2.75</formula>
    </cfRule>
    <cfRule type="cellIs" priority="3" operator="greaterThan" aboveAverage="0" equalAverage="0" bottom="0" percent="0" rank="0" text="" dxfId="73">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56"/>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9" hidden="false" customHeight="tru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8"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18" hidden="false" customHeight="true" outlineLevel="0" collapsed="false">
      <c r="A8" s="15" t="s">
        <v>28</v>
      </c>
      <c r="B8" s="15"/>
      <c r="C8" s="15"/>
      <c r="D8" s="15"/>
      <c r="E8" s="15"/>
      <c r="F8" s="15"/>
      <c r="G8" s="15"/>
      <c r="H8" s="15"/>
      <c r="I8" s="15"/>
      <c r="J8" s="15"/>
      <c r="K8" s="15"/>
      <c r="L8" s="15"/>
      <c r="M8" s="15"/>
      <c r="N8" s="15"/>
    </row>
    <row r="9" customFormat="false" ht="18" hidden="false" customHeight="true" outlineLevel="0" collapsed="false">
      <c r="A9" s="16" t="s">
        <v>29</v>
      </c>
      <c r="B9" s="16"/>
      <c r="C9" s="16"/>
      <c r="D9" s="16"/>
      <c r="E9" s="16"/>
      <c r="F9" s="16"/>
      <c r="G9" s="16"/>
      <c r="H9" s="16"/>
      <c r="I9" s="16"/>
      <c r="J9" s="16"/>
      <c r="K9" s="16"/>
      <c r="L9" s="16"/>
      <c r="M9" s="16"/>
      <c r="N9" s="1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8.5" hidden="false" customHeight="tru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45" hidden="false" customHeight="false" outlineLevel="0" collapsed="false">
      <c r="A12" s="19" t="s">
        <v>55</v>
      </c>
      <c r="B12" s="20" t="n">
        <v>5</v>
      </c>
      <c r="C12" s="20" t="n">
        <v>5</v>
      </c>
      <c r="D12" s="20" t="n">
        <v>5</v>
      </c>
      <c r="E12" s="20" t="n">
        <v>4</v>
      </c>
      <c r="F12" s="20" t="n">
        <v>5</v>
      </c>
      <c r="G12" s="20" t="n">
        <v>5</v>
      </c>
      <c r="H12" s="20" t="n">
        <v>5</v>
      </c>
      <c r="I12" s="20" t="n">
        <v>4</v>
      </c>
      <c r="J12" s="20" t="n">
        <v>4.5</v>
      </c>
      <c r="K12" s="20" t="n">
        <v>3</v>
      </c>
      <c r="L12" s="20" t="n">
        <v>5</v>
      </c>
      <c r="M12" s="20" t="n">
        <f aca="false">AVERAGE(B12:L12)</f>
        <v>4.59090909090909</v>
      </c>
      <c r="N12" s="20" t="str">
        <f aca="false">IF(AND(M12&gt;=4.25,M12&lt;=5),"Muy alto",IF(AND(M12&gt;=3.5,M12&lt;4.25),"Alto grado",IF(AND(M12&gt;=2.75,M12&lt;3.5),"Aceptable",IF(AND(M12&gt;=2,M12&lt;2.75),"Bajo grado","Muy bajo"))))</f>
        <v>Muy alto</v>
      </c>
    </row>
    <row r="13" customFormat="false" ht="15" hidden="false" customHeight="true" outlineLevel="0" collapsed="false">
      <c r="A13" s="21" t="s">
        <v>56</v>
      </c>
      <c r="B13" s="21"/>
      <c r="C13" s="21"/>
      <c r="D13" s="21"/>
      <c r="E13" s="21"/>
      <c r="F13" s="21"/>
      <c r="G13" s="21"/>
      <c r="H13" s="21"/>
      <c r="I13" s="21"/>
      <c r="J13" s="21"/>
      <c r="K13" s="21"/>
      <c r="L13" s="21"/>
      <c r="M13" s="20" t="n">
        <f aca="false">AVERAGE(M12)</f>
        <v>4.59090909090909</v>
      </c>
      <c r="N13" s="20" t="str">
        <f aca="false">IF(AND(M13&gt;=4.25,M13&lt;=5),"Muy alto",IF(AND(M13&gt;=3.5,M13&lt;4.25),"Alto grado",IF(AND(M13&gt;=2.75,M13&lt;3.5),"Aceptable",IF(AND(M13&gt;=2,M13&lt;2.75),"Bajo grado","Muy bajo"))))</f>
        <v>Muy alto</v>
      </c>
    </row>
    <row r="14" customFormat="false" ht="15" hidden="false" customHeight="false" outlineLevel="0" collapsed="false">
      <c r="A14" s="22"/>
      <c r="B14" s="23"/>
      <c r="C14" s="23"/>
      <c r="D14" s="23"/>
      <c r="E14" s="23"/>
      <c r="F14" s="23"/>
      <c r="G14" s="23"/>
      <c r="H14" s="23"/>
      <c r="I14" s="23"/>
      <c r="J14" s="23"/>
      <c r="K14" s="23"/>
      <c r="L14" s="23"/>
      <c r="M14" s="23"/>
      <c r="N14" s="23"/>
    </row>
    <row r="15" customFormat="false" ht="18" hidden="false" customHeight="true" outlineLevel="0" collapsed="false">
      <c r="A15" s="24" t="s">
        <v>57</v>
      </c>
      <c r="B15" s="24"/>
      <c r="C15" s="24"/>
      <c r="D15" s="24"/>
      <c r="E15" s="24"/>
      <c r="F15" s="24"/>
      <c r="G15" s="24"/>
      <c r="H15" s="24"/>
      <c r="I15" s="24"/>
      <c r="J15" s="24"/>
      <c r="K15" s="24"/>
      <c r="L15" s="24"/>
      <c r="M15" s="24"/>
      <c r="N15" s="24"/>
    </row>
    <row r="16" customFormat="false" ht="12.75" hidden="false" customHeight="true" outlineLevel="0" collapsed="false">
      <c r="A16" s="17" t="s">
        <v>30</v>
      </c>
      <c r="B16" s="18" t="s">
        <v>31</v>
      </c>
      <c r="C16" s="18" t="s">
        <v>32</v>
      </c>
      <c r="D16" s="18" t="s">
        <v>33</v>
      </c>
      <c r="E16" s="18" t="s">
        <v>34</v>
      </c>
      <c r="F16" s="18" t="s">
        <v>35</v>
      </c>
      <c r="G16" s="18" t="s">
        <v>36</v>
      </c>
      <c r="H16" s="18" t="s">
        <v>37</v>
      </c>
      <c r="I16" s="18" t="s">
        <v>38</v>
      </c>
      <c r="J16" s="18" t="s">
        <v>39</v>
      </c>
      <c r="K16" s="18" t="s">
        <v>40</v>
      </c>
      <c r="L16" s="18" t="s">
        <v>41</v>
      </c>
      <c r="M16" s="18" t="s">
        <v>42</v>
      </c>
      <c r="N16" s="18" t="s">
        <v>58</v>
      </c>
    </row>
    <row r="17" customFormat="false" ht="22.5" hidden="false" customHeight="false" outlineLevel="0" collapsed="false">
      <c r="A17" s="17"/>
      <c r="B17" s="18" t="s">
        <v>44</v>
      </c>
      <c r="C17" s="18" t="s">
        <v>45</v>
      </c>
      <c r="D17" s="18" t="s">
        <v>46</v>
      </c>
      <c r="E17" s="18" t="s">
        <v>47</v>
      </c>
      <c r="F17" s="18" t="s">
        <v>48</v>
      </c>
      <c r="G17" s="18" t="s">
        <v>49</v>
      </c>
      <c r="H17" s="18" t="s">
        <v>50</v>
      </c>
      <c r="I17" s="18" t="s">
        <v>51</v>
      </c>
      <c r="J17" s="18" t="s">
        <v>52</v>
      </c>
      <c r="K17" s="18" t="s">
        <v>53</v>
      </c>
      <c r="L17" s="18" t="s">
        <v>54</v>
      </c>
      <c r="M17" s="18"/>
      <c r="N17" s="18"/>
    </row>
    <row r="18" customFormat="false" ht="90" hidden="false" customHeight="false" outlineLevel="0" collapsed="false">
      <c r="A18" s="19" t="s">
        <v>59</v>
      </c>
      <c r="B18" s="20" t="n">
        <v>5</v>
      </c>
      <c r="C18" s="20" t="n">
        <v>5</v>
      </c>
      <c r="D18" s="20" t="n">
        <v>5</v>
      </c>
      <c r="E18" s="20" t="n">
        <v>5</v>
      </c>
      <c r="F18" s="20" t="n">
        <v>5</v>
      </c>
      <c r="G18" s="20" t="n">
        <v>5</v>
      </c>
      <c r="H18" s="20" t="n">
        <v>5</v>
      </c>
      <c r="I18" s="20" t="n">
        <v>5</v>
      </c>
      <c r="J18" s="20" t="n">
        <v>5</v>
      </c>
      <c r="K18" s="20" t="n">
        <v>5</v>
      </c>
      <c r="L18" s="20" t="n">
        <v>5</v>
      </c>
      <c r="M18" s="20" t="n">
        <f aca="false">AVERAGE(B18:L18)</f>
        <v>5</v>
      </c>
      <c r="N18" s="20" t="str">
        <f aca="false">IF(AND(M18&gt;=4.25,M18&lt;=5),"Muy alto",IF(AND(M18&gt;=3.5,M18&lt;4.25),"Alto grado",IF(AND(M18&gt;=2.75,M18&lt;3.5),"Aceptable",IF(AND(M18&gt;=2,M18&lt;2.75),"Bajo grado","Muy bajo"))))</f>
        <v>Muy alto</v>
      </c>
    </row>
    <row r="19" customFormat="false" ht="15" hidden="false" customHeight="true" outlineLevel="0" collapsed="false">
      <c r="A19" s="21" t="s">
        <v>56</v>
      </c>
      <c r="B19" s="21"/>
      <c r="C19" s="21"/>
      <c r="D19" s="21"/>
      <c r="E19" s="21"/>
      <c r="F19" s="21"/>
      <c r="G19" s="21"/>
      <c r="H19" s="21"/>
      <c r="I19" s="21"/>
      <c r="J19" s="21"/>
      <c r="K19" s="21"/>
      <c r="L19" s="21"/>
      <c r="M19" s="20" t="n">
        <f aca="false">AVERAGE(M18)</f>
        <v>5</v>
      </c>
      <c r="N19" s="25" t="str">
        <f aca="false">IF(AND(M19&gt;=4.25,M19&lt;=5),"Muy alto",IF(AND(M19&gt;=3.5,M19&lt;4.25),"Alto grado",IF(AND(M19&gt;=2.75,M19&lt;3.5),"Aceptable",IF(AND(M19&gt;=2,M19&lt;2.75),"Bajo grado","Muy bajo"))))</f>
        <v>Muy alto</v>
      </c>
    </row>
    <row r="21" customFormat="false" ht="18" hidden="false" customHeight="true" outlineLevel="0" collapsed="false">
      <c r="A21" s="24" t="s">
        <v>60</v>
      </c>
      <c r="B21" s="24"/>
      <c r="C21" s="24"/>
      <c r="D21" s="24"/>
      <c r="E21" s="24"/>
      <c r="F21" s="24"/>
      <c r="G21" s="24"/>
      <c r="H21" s="24"/>
      <c r="I21" s="24"/>
      <c r="J21" s="24"/>
      <c r="K21" s="24"/>
      <c r="L21" s="24"/>
      <c r="M21" s="24"/>
      <c r="N21" s="24"/>
    </row>
    <row r="22" customFormat="false" ht="12.75" hidden="false" customHeight="true" outlineLevel="0" collapsed="false">
      <c r="A22" s="17" t="s">
        <v>30</v>
      </c>
      <c r="B22" s="18" t="s">
        <v>31</v>
      </c>
      <c r="C22" s="18" t="s">
        <v>32</v>
      </c>
      <c r="D22" s="18" t="s">
        <v>33</v>
      </c>
      <c r="E22" s="18" t="s">
        <v>34</v>
      </c>
      <c r="F22" s="18" t="s">
        <v>35</v>
      </c>
      <c r="G22" s="18" t="s">
        <v>36</v>
      </c>
      <c r="H22" s="18" t="s">
        <v>37</v>
      </c>
      <c r="I22" s="18" t="s">
        <v>38</v>
      </c>
      <c r="J22" s="18" t="s">
        <v>39</v>
      </c>
      <c r="K22" s="18" t="s">
        <v>40</v>
      </c>
      <c r="L22" s="18" t="s">
        <v>41</v>
      </c>
      <c r="M22" s="18" t="s">
        <v>42</v>
      </c>
      <c r="N22" s="18" t="s">
        <v>58</v>
      </c>
    </row>
    <row r="23" customFormat="false" ht="22.5" hidden="false" customHeight="false" outlineLevel="0" collapsed="false">
      <c r="A23" s="17"/>
      <c r="B23" s="18" t="s">
        <v>44</v>
      </c>
      <c r="C23" s="18" t="s">
        <v>45</v>
      </c>
      <c r="D23" s="18" t="s">
        <v>46</v>
      </c>
      <c r="E23" s="18" t="s">
        <v>47</v>
      </c>
      <c r="F23" s="18" t="s">
        <v>48</v>
      </c>
      <c r="G23" s="18" t="s">
        <v>49</v>
      </c>
      <c r="H23" s="18" t="s">
        <v>50</v>
      </c>
      <c r="I23" s="18" t="s">
        <v>51</v>
      </c>
      <c r="J23" s="18" t="s">
        <v>52</v>
      </c>
      <c r="K23" s="18" t="s">
        <v>53</v>
      </c>
      <c r="L23" s="18" t="s">
        <v>54</v>
      </c>
      <c r="M23" s="18"/>
      <c r="N23" s="18"/>
    </row>
    <row r="24" customFormat="false" ht="120" hidden="false" customHeight="false" outlineLevel="0" collapsed="false">
      <c r="A24" s="19" t="s">
        <v>61</v>
      </c>
      <c r="B24" s="20" t="n">
        <v>5</v>
      </c>
      <c r="C24" s="20" t="n">
        <v>5</v>
      </c>
      <c r="D24" s="20" t="n">
        <v>5</v>
      </c>
      <c r="E24" s="20" t="n">
        <v>5</v>
      </c>
      <c r="F24" s="20" t="n">
        <v>5</v>
      </c>
      <c r="G24" s="20" t="n">
        <v>5</v>
      </c>
      <c r="H24" s="20" t="n">
        <v>5</v>
      </c>
      <c r="I24" s="20" t="n">
        <v>5</v>
      </c>
      <c r="J24" s="20" t="n">
        <v>5</v>
      </c>
      <c r="K24" s="20" t="n">
        <v>4</v>
      </c>
      <c r="L24" s="20" t="n">
        <v>5</v>
      </c>
      <c r="M24" s="20" t="n">
        <f aca="false">AVERAGE(B24:L24)</f>
        <v>4.90909090909091</v>
      </c>
      <c r="N24" s="20" t="str">
        <f aca="false">IF(AND(M24&gt;=4.25,M24&lt;=5),"Muy alto",IF(AND(M24&gt;=3.5,M24&lt;4.25),"Alto grado",IF(AND(M24&gt;=2.75,M24&lt;3.5),"Aceptable",IF(AND(M24&gt;=2,M24&lt;2.75),"Bajo grado","Muy bajo"))))</f>
        <v>Muy alto</v>
      </c>
    </row>
    <row r="25" customFormat="false" ht="15" hidden="false" customHeight="true" outlineLevel="0" collapsed="false">
      <c r="A25" s="21" t="s">
        <v>56</v>
      </c>
      <c r="B25" s="21"/>
      <c r="C25" s="21"/>
      <c r="D25" s="21"/>
      <c r="E25" s="21"/>
      <c r="F25" s="21"/>
      <c r="G25" s="21"/>
      <c r="H25" s="21"/>
      <c r="I25" s="21"/>
      <c r="J25" s="21"/>
      <c r="K25" s="21"/>
      <c r="L25" s="21"/>
      <c r="M25" s="20" t="n">
        <f aca="false">M24</f>
        <v>4.90909090909091</v>
      </c>
      <c r="N25" s="20" t="str">
        <f aca="false">IF(AND(M25&gt;=4.25,M25&lt;=5),"Muy alto",IF(AND(M25&gt;=3.5,M25&lt;4.25),"Alto grado",IF(AND(M25&gt;=2.75,M25&lt;3.5),"Aceptable",IF(AND(M25&gt;=2,M25&lt;2.75),"Bajo grado","Muy bajo"))))</f>
        <v>Muy alto</v>
      </c>
    </row>
    <row r="26" customFormat="false" ht="15" hidden="false" customHeight="false" outlineLevel="0" collapsed="false">
      <c r="A26" s="26" t="s">
        <v>62</v>
      </c>
      <c r="B26" s="26"/>
      <c r="C26" s="26"/>
      <c r="D26" s="26"/>
      <c r="E26" s="26"/>
      <c r="F26" s="26"/>
      <c r="G26" s="26"/>
      <c r="H26" s="26"/>
      <c r="I26" s="26"/>
      <c r="J26" s="26"/>
      <c r="K26" s="26"/>
      <c r="L26" s="26"/>
      <c r="M26" s="20" t="n">
        <f aca="false">AVERAGE(M13+M19+M25)/3</f>
        <v>4.83333333333333</v>
      </c>
      <c r="N26" s="20" t="str">
        <f aca="false">IF(AND(M26&gt;=4.25,M26&lt;=5),"Muy alto",IF(AND(M26&gt;=3.5,M26&lt;4.25),"Alto grado",IF(AND(M26&gt;=2.75,M26&lt;3.5),"Aceptable",IF(AND(M26&gt;=2,M26&lt;2.75),"Bajo grado","Muy bajo"))))</f>
        <v>Muy alto</v>
      </c>
    </row>
    <row r="29" customFormat="false" ht="15" hidden="false" customHeight="false" outlineLevel="0" collapsed="false">
      <c r="A29" s="27" t="s">
        <v>63</v>
      </c>
      <c r="B29" s="28" t="s">
        <v>64</v>
      </c>
    </row>
    <row r="30" customFormat="false" ht="15" hidden="false" customHeight="false" outlineLevel="0" collapsed="false">
      <c r="A30" s="27" t="s">
        <v>65</v>
      </c>
      <c r="B30" s="28" t="s">
        <v>66</v>
      </c>
    </row>
    <row r="31" customFormat="false" ht="15" hidden="false" customHeight="false" outlineLevel="0" collapsed="false">
      <c r="A31" s="27" t="s">
        <v>67</v>
      </c>
      <c r="B31" s="28" t="s">
        <v>68</v>
      </c>
    </row>
    <row r="32" customFormat="false" ht="15" hidden="false" customHeight="false" outlineLevel="0" collapsed="false">
      <c r="A32" s="27" t="s">
        <v>69</v>
      </c>
      <c r="B32" s="28" t="s">
        <v>70</v>
      </c>
    </row>
    <row r="33" customFormat="false" ht="15" hidden="false" customHeight="false" outlineLevel="0" collapsed="false">
      <c r="A33" s="27" t="s">
        <v>71</v>
      </c>
      <c r="B33" s="28" t="s">
        <v>72</v>
      </c>
    </row>
  </sheetData>
  <mergeCells count="21">
    <mergeCell ref="A2:N2"/>
    <mergeCell ref="A4:N4"/>
    <mergeCell ref="A5:E5"/>
    <mergeCell ref="A6:E6"/>
    <mergeCell ref="A8:N8"/>
    <mergeCell ref="A9:N9"/>
    <mergeCell ref="A10:A11"/>
    <mergeCell ref="M10:M11"/>
    <mergeCell ref="N10:N11"/>
    <mergeCell ref="A13:L13"/>
    <mergeCell ref="A15:N15"/>
    <mergeCell ref="A16:A17"/>
    <mergeCell ref="M16:M17"/>
    <mergeCell ref="N16:N17"/>
    <mergeCell ref="A19:L19"/>
    <mergeCell ref="A21:N21"/>
    <mergeCell ref="A22:A23"/>
    <mergeCell ref="M22:M23"/>
    <mergeCell ref="N22:N23"/>
    <mergeCell ref="A25:L25"/>
    <mergeCell ref="A26:L26"/>
  </mergeCells>
  <conditionalFormatting sqref="M13 M19 M25:M26">
    <cfRule type="cellIs" priority="2" operator="lessThan" aboveAverage="0" equalAverage="0" bottom="0" percent="0" rank="0" text="" dxfId="0">
      <formula>2.75</formula>
    </cfRule>
    <cfRule type="cellIs" priority="3" operator="greaterThan" aboveAverage="0" equalAverage="0" bottom="0" percent="0" rank="0" text="" dxfId="1">
      <formula>2.75</formula>
    </cfRule>
  </conditionalFormatting>
  <conditionalFormatting sqref="M12">
    <cfRule type="cellIs" priority="4" operator="lessThan" aboveAverage="0" equalAverage="0" bottom="0" percent="0" rank="0" text="" dxfId="2">
      <formula>2.75</formula>
    </cfRule>
    <cfRule type="cellIs" priority="5" operator="greaterThan" aboveAverage="0" equalAverage="0" bottom="0" percent="0" rank="0" text="" dxfId="3">
      <formula>2.75</formula>
    </cfRule>
  </conditionalFormatting>
  <conditionalFormatting sqref="M18">
    <cfRule type="cellIs" priority="6" operator="lessThan" aboveAverage="0" equalAverage="0" bottom="0" percent="0" rank="0" text="" dxfId="4">
      <formula>2.75</formula>
    </cfRule>
    <cfRule type="cellIs" priority="7" operator="greaterThan" aboveAverage="0" equalAverage="0" bottom="0" percent="0" rank="0" text="" dxfId="5">
      <formula>2.75</formula>
    </cfRule>
  </conditionalFormatting>
  <conditionalFormatting sqref="M24">
    <cfRule type="cellIs" priority="8" operator="lessThan" aboveAverage="0" equalAverage="0" bottom="0" percent="0" rank="0" text="" dxfId="6">
      <formula>2.75</formula>
    </cfRule>
    <cfRule type="cellIs" priority="9" operator="greaterThan" aboveAverage="0" equalAverage="0" bottom="0" percent="0" rank="0" text="" dxfId="7">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45" activeCellId="0" sqref="B45"/>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85"/>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12.75" hidden="false" customHeight="tru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3.25" hidden="false" customHeight="true" outlineLevel="0" collapsed="false">
      <c r="A8" s="29" t="s">
        <v>73</v>
      </c>
      <c r="B8" s="29"/>
      <c r="C8" s="29"/>
      <c r="D8" s="29"/>
      <c r="E8" s="29"/>
      <c r="F8" s="29"/>
      <c r="G8" s="29"/>
      <c r="H8" s="29"/>
      <c r="I8" s="29"/>
      <c r="J8" s="29"/>
      <c r="K8" s="29"/>
      <c r="L8" s="29"/>
      <c r="M8" s="29"/>
      <c r="N8" s="29"/>
    </row>
    <row r="9" customFormat="false" ht="22.5" hidden="false" customHeight="true" outlineLevel="0" collapsed="false">
      <c r="A9" s="30" t="s">
        <v>74</v>
      </c>
      <c r="B9" s="30"/>
      <c r="C9" s="30"/>
      <c r="D9" s="30"/>
      <c r="E9" s="30"/>
      <c r="F9" s="30"/>
      <c r="G9" s="30"/>
      <c r="H9" s="30"/>
      <c r="I9" s="30"/>
      <c r="J9" s="30"/>
      <c r="K9" s="30"/>
      <c r="L9" s="30"/>
      <c r="M9" s="30"/>
      <c r="N9" s="30"/>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76.5" hidden="false" customHeight="false" outlineLevel="0" collapsed="false">
      <c r="A12" s="31" t="s">
        <v>75</v>
      </c>
      <c r="B12" s="20" t="n">
        <v>4</v>
      </c>
      <c r="C12" s="20" t="n">
        <v>4</v>
      </c>
      <c r="D12" s="20" t="n">
        <v>3</v>
      </c>
      <c r="E12" s="20" t="n">
        <v>4</v>
      </c>
      <c r="F12" s="20" t="n">
        <v>4</v>
      </c>
      <c r="G12" s="20" t="n">
        <v>4</v>
      </c>
      <c r="H12" s="20" t="n">
        <v>3.5</v>
      </c>
      <c r="I12" s="32" t="n">
        <v>4</v>
      </c>
      <c r="J12" s="20" t="n">
        <v>3</v>
      </c>
      <c r="K12" s="20" t="n">
        <v>3</v>
      </c>
      <c r="L12" s="20" t="n">
        <v>4</v>
      </c>
      <c r="M12" s="20" t="n">
        <f aca="false">AVERAGE(B12:K12)</f>
        <v>3.65</v>
      </c>
      <c r="N12" s="20" t="str">
        <f aca="false">IF(AND(M12&gt;=4.25,M12&lt;=5),"Muy alto",IF(AND(M12&gt;=3.5,M12&lt;4.25),"Alto grado",IF(AND(M12&gt;=2.75,M12&lt;3.5),"Aceptable",IF(AND(M12&gt;=2,M12&lt;2.75),"Bajo grado","Muy bajo"))))</f>
        <v>Alto grado</v>
      </c>
    </row>
    <row r="13" customFormat="false" ht="38.25" hidden="false" customHeight="false" outlineLevel="0" collapsed="false">
      <c r="A13" s="31" t="s">
        <v>76</v>
      </c>
      <c r="B13" s="20" t="n">
        <v>1</v>
      </c>
      <c r="C13" s="20" t="n">
        <v>4</v>
      </c>
      <c r="D13" s="20" t="n">
        <v>4</v>
      </c>
      <c r="E13" s="20" t="n">
        <v>3</v>
      </c>
      <c r="F13" s="20" t="n">
        <v>4</v>
      </c>
      <c r="G13" s="20" t="n">
        <v>4</v>
      </c>
      <c r="H13" s="20" t="n">
        <v>3</v>
      </c>
      <c r="I13" s="32" t="n">
        <v>3</v>
      </c>
      <c r="J13" s="20" t="n">
        <v>3</v>
      </c>
      <c r="K13" s="20" t="n">
        <v>1</v>
      </c>
      <c r="L13" s="20" t="n">
        <v>4</v>
      </c>
      <c r="M13" s="20" t="n">
        <f aca="false">AVERAGE(B13:K13)</f>
        <v>3</v>
      </c>
      <c r="N13" s="20" t="str">
        <f aca="false">IF(AND(M13&gt;=4.25,M13&lt;=5),"Muy alto",IF(AND(M13&gt;=3.5,M13&lt;4.25),"Alto grado",IF(AND(M13&gt;=2.75,M13&lt;3.5),"Aceptable",IF(AND(M13&gt;=2,M13&lt;2.75),"Bajo grado","Muy bajo"))))</f>
        <v>Aceptable</v>
      </c>
    </row>
    <row r="14" customFormat="false" ht="51" hidden="false" customHeight="false" outlineLevel="0" collapsed="false">
      <c r="A14" s="31" t="s">
        <v>77</v>
      </c>
      <c r="B14" s="20" t="n">
        <v>1</v>
      </c>
      <c r="C14" s="20" t="n">
        <v>5</v>
      </c>
      <c r="D14" s="20" t="n">
        <v>5</v>
      </c>
      <c r="E14" s="20" t="n">
        <v>4</v>
      </c>
      <c r="F14" s="20" t="n">
        <v>4</v>
      </c>
      <c r="G14" s="20" t="n">
        <v>4</v>
      </c>
      <c r="H14" s="20" t="n">
        <v>4.5</v>
      </c>
      <c r="I14" s="32" t="n">
        <v>4</v>
      </c>
      <c r="J14" s="20" t="n">
        <v>3</v>
      </c>
      <c r="K14" s="20" t="n">
        <v>1</v>
      </c>
      <c r="L14" s="20" t="n">
        <v>4</v>
      </c>
      <c r="M14" s="20" t="n">
        <f aca="false">AVERAGE(B14:K14)</f>
        <v>3.55</v>
      </c>
      <c r="N14" s="20" t="str">
        <f aca="false">IF(AND(M14&gt;=4.25,M14&lt;=5),"Muy alto",IF(AND(M14&gt;=3.5,M14&lt;4.25),"Alto grado",IF(AND(M14&gt;=2.75,M14&lt;3.5),"Aceptable",IF(AND(M14&gt;=2,M14&lt;2.75),"Bajo grado","Muy bajo"))))</f>
        <v>Alto grado</v>
      </c>
    </row>
    <row r="15" customFormat="false" ht="63.75" hidden="false" customHeight="false" outlineLevel="0" collapsed="false">
      <c r="A15" s="31" t="s">
        <v>78</v>
      </c>
      <c r="B15" s="20" t="n">
        <v>1</v>
      </c>
      <c r="C15" s="20" t="n">
        <v>4</v>
      </c>
      <c r="D15" s="20" t="n">
        <v>4</v>
      </c>
      <c r="E15" s="20" t="n">
        <v>2</v>
      </c>
      <c r="F15" s="20" t="n">
        <v>4</v>
      </c>
      <c r="G15" s="20" t="n">
        <v>4</v>
      </c>
      <c r="H15" s="20" t="n">
        <v>3</v>
      </c>
      <c r="I15" s="32" t="n">
        <v>4</v>
      </c>
      <c r="J15" s="20" t="n">
        <v>4</v>
      </c>
      <c r="K15" s="20" t="n">
        <v>1</v>
      </c>
      <c r="L15" s="20" t="n">
        <v>3</v>
      </c>
      <c r="M15" s="20" t="n">
        <f aca="false">AVERAGE(B15:K15)</f>
        <v>3.1</v>
      </c>
      <c r="N15" s="20" t="str">
        <f aca="false">IF(AND(M15&gt;=4.25,M15&lt;=5),"Muy alto",IF(AND(M15&gt;=3.5,M15&lt;4.25),"Alto grado",IF(AND(M15&gt;=2.75,M15&lt;3.5),"Aceptable",IF(AND(M15&gt;=2,M15&lt;2.75),"Bajo grado","Muy bajo"))))</f>
        <v>Aceptable</v>
      </c>
    </row>
    <row r="16" customFormat="false" ht="38.25" hidden="false" customHeight="false" outlineLevel="0" collapsed="false">
      <c r="A16" s="31" t="s">
        <v>79</v>
      </c>
      <c r="B16" s="20" t="n">
        <v>1</v>
      </c>
      <c r="C16" s="20" t="n">
        <v>3</v>
      </c>
      <c r="D16" s="20" t="n">
        <v>4</v>
      </c>
      <c r="E16" s="20" t="n">
        <v>3</v>
      </c>
      <c r="F16" s="20" t="n">
        <v>4</v>
      </c>
      <c r="G16" s="20" t="n">
        <v>4</v>
      </c>
      <c r="H16" s="20" t="n">
        <v>3.5</v>
      </c>
      <c r="I16" s="32" t="n">
        <v>4</v>
      </c>
      <c r="J16" s="20" t="n">
        <v>4</v>
      </c>
      <c r="K16" s="20" t="n">
        <v>2</v>
      </c>
      <c r="L16" s="20" t="n">
        <v>3</v>
      </c>
      <c r="M16" s="20" t="n">
        <f aca="false">AVERAGE(B16:K16)</f>
        <v>3.25</v>
      </c>
      <c r="N16" s="20" t="str">
        <f aca="false">IF(AND(M16&gt;=4.25,M16&lt;=5),"Muy alto",IF(AND(M16&gt;=3.5,M16&lt;4.25),"Alto grado",IF(AND(M16&gt;=2.75,M16&lt;3.5),"Aceptable",IF(AND(M16&gt;=2,M16&lt;2.75),"Bajo grado","Muy bajo"))))</f>
        <v>Aceptable</v>
      </c>
    </row>
    <row r="17" customFormat="false" ht="51" hidden="false" customHeight="false" outlineLevel="0" collapsed="false">
      <c r="A17" s="31" t="s">
        <v>80</v>
      </c>
      <c r="B17" s="20" t="n">
        <v>1</v>
      </c>
      <c r="C17" s="20" t="n">
        <v>4</v>
      </c>
      <c r="D17" s="20" t="n">
        <v>5</v>
      </c>
      <c r="E17" s="20" t="n">
        <v>3.5</v>
      </c>
      <c r="F17" s="20" t="n">
        <v>4</v>
      </c>
      <c r="G17" s="20" t="n">
        <v>4</v>
      </c>
      <c r="H17" s="20" t="n">
        <v>4</v>
      </c>
      <c r="I17" s="32" t="n">
        <v>4</v>
      </c>
      <c r="J17" s="20" t="n">
        <v>4</v>
      </c>
      <c r="K17" s="20" t="n">
        <v>1</v>
      </c>
      <c r="L17" s="20" t="n">
        <v>4</v>
      </c>
      <c r="M17" s="20" t="n">
        <f aca="false">AVERAGE(B17:K17)</f>
        <v>3.45</v>
      </c>
      <c r="N17" s="20" t="str">
        <f aca="false">IF(AND(M17&gt;=4.25,M17&lt;=5),"Muy alto",IF(AND(M17&gt;=3.5,M17&lt;4.25),"Alto grado",IF(AND(M17&gt;=2.75,M17&lt;3.5),"Aceptable",IF(AND(M17&gt;=2,M17&lt;2.75),"Bajo grado","Muy bajo"))))</f>
        <v>Aceptable</v>
      </c>
    </row>
    <row r="18" customFormat="false" ht="76.5" hidden="false" customHeight="false" outlineLevel="0" collapsed="false">
      <c r="A18" s="31" t="s">
        <v>81</v>
      </c>
      <c r="B18" s="20" t="n">
        <v>5</v>
      </c>
      <c r="C18" s="20" t="n">
        <v>4</v>
      </c>
      <c r="D18" s="20" t="n">
        <v>4.5</v>
      </c>
      <c r="E18" s="20" t="n">
        <v>3.5</v>
      </c>
      <c r="F18" s="20" t="n">
        <v>4</v>
      </c>
      <c r="G18" s="20" t="n">
        <v>5</v>
      </c>
      <c r="H18" s="20" t="n">
        <v>4</v>
      </c>
      <c r="I18" s="32" t="n">
        <v>4</v>
      </c>
      <c r="J18" s="20" t="n">
        <v>4.5</v>
      </c>
      <c r="K18" s="20" t="n">
        <v>3</v>
      </c>
      <c r="L18" s="20" t="n">
        <v>4.5</v>
      </c>
      <c r="M18" s="20" t="n">
        <f aca="false">AVERAGE(B18:K18)</f>
        <v>4.15</v>
      </c>
      <c r="N18" s="20" t="str">
        <f aca="false">IF(AND(M18&gt;=4.25,M18&lt;=5),"Muy alto",IF(AND(M18&gt;=3.5,M18&lt;4.25),"Alto grado",IF(AND(M18&gt;=2.75,M18&lt;3.5),"Aceptable",IF(AND(M18&gt;=2,M18&lt;2.75),"Bajo grado","Muy bajo"))))</f>
        <v>Alto grado</v>
      </c>
    </row>
    <row r="19" customFormat="false" ht="76.5" hidden="false" customHeight="false" outlineLevel="0" collapsed="false">
      <c r="A19" s="33" t="s">
        <v>82</v>
      </c>
      <c r="B19" s="20" t="n">
        <v>1</v>
      </c>
      <c r="C19" s="20" t="n">
        <v>3</v>
      </c>
      <c r="D19" s="20" t="n">
        <v>4</v>
      </c>
      <c r="E19" s="20" t="n">
        <v>2</v>
      </c>
      <c r="F19" s="20" t="n">
        <v>4</v>
      </c>
      <c r="G19" s="20" t="n">
        <v>4</v>
      </c>
      <c r="H19" s="20" t="n">
        <v>3.5</v>
      </c>
      <c r="I19" s="32" t="n">
        <v>3.5</v>
      </c>
      <c r="J19" s="20" t="n">
        <v>2</v>
      </c>
      <c r="K19" s="20" t="n">
        <v>2</v>
      </c>
      <c r="L19" s="20" t="n">
        <v>3</v>
      </c>
      <c r="M19" s="20" t="n">
        <f aca="false">AVERAGE(B19:K19)</f>
        <v>2.9</v>
      </c>
      <c r="N19" s="20" t="str">
        <f aca="false">IF(AND(M19&gt;=4.25,M19&lt;=5),"Muy alto",IF(AND(M19&gt;=3.5,M19&lt;4.25),"Alto grado",IF(AND(M19&gt;=2.75,M19&lt;3.5),"Aceptable",IF(AND(M19&gt;=2,M19&lt;2.75),"Bajo grado","Muy bajo"))))</f>
        <v>Aceptable</v>
      </c>
    </row>
    <row r="20" customFormat="false" ht="15" hidden="false" customHeight="true" outlineLevel="0" collapsed="false">
      <c r="A20" s="21" t="s">
        <v>56</v>
      </c>
      <c r="B20" s="21"/>
      <c r="C20" s="21"/>
      <c r="D20" s="21"/>
      <c r="E20" s="21"/>
      <c r="F20" s="21"/>
      <c r="G20" s="21"/>
      <c r="H20" s="21"/>
      <c r="I20" s="21"/>
      <c r="J20" s="21"/>
      <c r="K20" s="21"/>
      <c r="L20" s="21"/>
      <c r="M20" s="20" t="n">
        <f aca="false">AVERAGE(M12:M19)</f>
        <v>3.38125</v>
      </c>
      <c r="N20" s="34" t="str">
        <f aca="false">IF(AND(M20&gt;=4.25,M20&lt;=5),"Muy alto",IF(AND(M20&gt;=3.5,M20&lt;4.25),"Alto grado",IF(AND(M20&gt;=2.75,M20&lt;3.5),"Aceptable",IF(AND(M20&gt;=2,M20&lt;2.75),"Bajo grado","Muy bajo"))))</f>
        <v>Aceptable</v>
      </c>
    </row>
    <row r="21" customFormat="false" ht="15" hidden="false" customHeight="false" outlineLevel="0" collapsed="false">
      <c r="B21" s="35"/>
      <c r="N21" s="36"/>
    </row>
    <row r="22" customFormat="false" ht="18" hidden="false" customHeight="true" outlineLevel="0" collapsed="false">
      <c r="A22" s="37" t="s">
        <v>83</v>
      </c>
      <c r="B22" s="37"/>
      <c r="C22" s="37"/>
      <c r="D22" s="37"/>
      <c r="E22" s="37"/>
      <c r="F22" s="37"/>
      <c r="G22" s="37"/>
      <c r="H22" s="37"/>
      <c r="I22" s="37"/>
      <c r="J22" s="37"/>
      <c r="K22" s="37"/>
      <c r="L22" s="37"/>
      <c r="M22" s="37"/>
      <c r="N22" s="37"/>
    </row>
    <row r="23" customFormat="false" ht="12.75" hidden="false" customHeight="true" outlineLevel="0" collapsed="false">
      <c r="A23" s="17" t="s">
        <v>30</v>
      </c>
      <c r="B23" s="18" t="s">
        <v>31</v>
      </c>
      <c r="C23" s="18" t="s">
        <v>32</v>
      </c>
      <c r="D23" s="18" t="s">
        <v>33</v>
      </c>
      <c r="E23" s="18" t="s">
        <v>34</v>
      </c>
      <c r="F23" s="18" t="s">
        <v>35</v>
      </c>
      <c r="G23" s="18"/>
      <c r="H23" s="18"/>
      <c r="I23" s="18"/>
      <c r="J23" s="18" t="s">
        <v>36</v>
      </c>
      <c r="K23" s="18" t="s">
        <v>37</v>
      </c>
      <c r="L23" s="18" t="s">
        <v>38</v>
      </c>
      <c r="M23" s="18" t="s">
        <v>42</v>
      </c>
      <c r="N23" s="18" t="s">
        <v>58</v>
      </c>
    </row>
    <row r="24" customFormat="false" ht="22.5" hidden="false" customHeight="false" outlineLevel="0" collapsed="false">
      <c r="A24" s="17"/>
      <c r="B24" s="18" t="s">
        <v>44</v>
      </c>
      <c r="C24" s="18" t="s">
        <v>45</v>
      </c>
      <c r="D24" s="18" t="s">
        <v>46</v>
      </c>
      <c r="E24" s="18" t="s">
        <v>47</v>
      </c>
      <c r="F24" s="18" t="s">
        <v>48</v>
      </c>
      <c r="G24" s="18"/>
      <c r="H24" s="18"/>
      <c r="I24" s="18"/>
      <c r="J24" s="18" t="s">
        <v>49</v>
      </c>
      <c r="K24" s="18" t="s">
        <v>50</v>
      </c>
      <c r="L24" s="18" t="s">
        <v>51</v>
      </c>
      <c r="M24" s="18"/>
      <c r="N24" s="18"/>
    </row>
    <row r="25" customFormat="false" ht="63.75" hidden="false" customHeight="false" outlineLevel="0" collapsed="false">
      <c r="A25" s="38" t="s">
        <v>84</v>
      </c>
      <c r="B25" s="20" t="n">
        <v>1</v>
      </c>
      <c r="C25" s="20" t="n">
        <v>4</v>
      </c>
      <c r="D25" s="20" t="n">
        <v>4</v>
      </c>
      <c r="E25" s="20" t="n">
        <v>3</v>
      </c>
      <c r="F25" s="20" t="n">
        <v>4</v>
      </c>
      <c r="G25" s="20" t="n">
        <v>4</v>
      </c>
      <c r="H25" s="20" t="n">
        <v>3.5</v>
      </c>
      <c r="I25" s="20" t="n">
        <v>3.5</v>
      </c>
      <c r="J25" s="20" t="n">
        <v>2</v>
      </c>
      <c r="K25" s="20" t="n">
        <v>1</v>
      </c>
      <c r="L25" s="20" t="n">
        <v>3</v>
      </c>
      <c r="M25" s="20" t="n">
        <f aca="false">AVERAGE(B25:L25)</f>
        <v>3</v>
      </c>
      <c r="N25" s="20" t="str">
        <f aca="false">IF(AND(M25&gt;=4.25,M25&lt;=5),"Muy alto",IF(AND(M25&gt;=3.5,M25&lt;4.25),"Alto grado",IF(AND(M25&gt;=2.75,M25&lt;3.5),"Aceptable",IF(AND(M25&gt;=2,M25&lt;2.75),"Bajo grado","Muy bajo"))))</f>
        <v>Aceptable</v>
      </c>
    </row>
    <row r="26" customFormat="false" ht="15" hidden="false" customHeight="false" outlineLevel="0" collapsed="false">
      <c r="A26" s="39" t="n">
        <v>4</v>
      </c>
      <c r="B26" s="39"/>
      <c r="C26" s="39"/>
      <c r="D26" s="39"/>
      <c r="E26" s="39"/>
      <c r="F26" s="39"/>
      <c r="G26" s="39"/>
      <c r="H26" s="39"/>
      <c r="I26" s="39"/>
      <c r="J26" s="39"/>
      <c r="K26" s="39"/>
      <c r="L26" s="39"/>
      <c r="M26" s="20" t="n">
        <f aca="false">AVERAGE(M25)</f>
        <v>3</v>
      </c>
      <c r="N26" s="20" t="str">
        <f aca="false">IF(AND(M26&gt;=4.25,M26&lt;=5),"Muy alto",IF(AND(M26&gt;=3.5,M26&lt;4.25),"Alto grado",IF(AND(M26&gt;=2.75,M26&lt;3.5),"Aceptable",IF(AND(M26&gt;=2,M26&lt;2.75),"Bajo grado","Muy bajo"))))</f>
        <v>Aceptable</v>
      </c>
    </row>
    <row r="27" customFormat="false" ht="15" hidden="false" customHeight="false" outlineLevel="0" collapsed="false">
      <c r="A27" s="40"/>
      <c r="B27" s="41"/>
      <c r="C27" s="41"/>
      <c r="D27" s="41"/>
      <c r="E27" s="41"/>
      <c r="F27" s="41"/>
      <c r="G27" s="41"/>
      <c r="H27" s="41"/>
      <c r="I27" s="41"/>
      <c r="J27" s="41"/>
      <c r="K27" s="41"/>
      <c r="L27" s="41"/>
      <c r="M27" s="42"/>
      <c r="N27" s="42"/>
    </row>
    <row r="28" customFormat="false" ht="18" hidden="false" customHeight="true" outlineLevel="0" collapsed="false">
      <c r="A28" s="30" t="s">
        <v>85</v>
      </c>
      <c r="B28" s="30"/>
      <c r="C28" s="30"/>
      <c r="D28" s="30"/>
      <c r="E28" s="30"/>
      <c r="F28" s="30"/>
      <c r="G28" s="30"/>
      <c r="H28" s="30"/>
      <c r="I28" s="30"/>
      <c r="J28" s="30"/>
      <c r="K28" s="30"/>
      <c r="L28" s="30"/>
      <c r="M28" s="30"/>
      <c r="N28" s="30"/>
    </row>
    <row r="29" customFormat="false" ht="12.75" hidden="false" customHeight="true" outlineLevel="0" collapsed="false">
      <c r="A29" s="43" t="s">
        <v>30</v>
      </c>
      <c r="B29" s="18" t="s">
        <v>31</v>
      </c>
      <c r="C29" s="18" t="s">
        <v>32</v>
      </c>
      <c r="D29" s="18" t="s">
        <v>33</v>
      </c>
      <c r="E29" s="18" t="s">
        <v>34</v>
      </c>
      <c r="F29" s="18" t="s">
        <v>35</v>
      </c>
      <c r="G29" s="18" t="s">
        <v>36</v>
      </c>
      <c r="H29" s="18" t="s">
        <v>37</v>
      </c>
      <c r="I29" s="18" t="s">
        <v>38</v>
      </c>
      <c r="J29" s="18" t="s">
        <v>39</v>
      </c>
      <c r="K29" s="18" t="s">
        <v>40</v>
      </c>
      <c r="L29" s="18" t="s">
        <v>41</v>
      </c>
      <c r="M29" s="18" t="s">
        <v>42</v>
      </c>
      <c r="N29" s="18" t="s">
        <v>58</v>
      </c>
    </row>
    <row r="30" customFormat="false" ht="22.5" hidden="false" customHeight="false" outlineLevel="0" collapsed="false">
      <c r="A30" s="43"/>
      <c r="B30" s="44" t="s">
        <v>44</v>
      </c>
      <c r="C30" s="44" t="s">
        <v>45</v>
      </c>
      <c r="D30" s="18" t="s">
        <v>46</v>
      </c>
      <c r="E30" s="18" t="s">
        <v>47</v>
      </c>
      <c r="F30" s="18" t="s">
        <v>48</v>
      </c>
      <c r="G30" s="18" t="s">
        <v>49</v>
      </c>
      <c r="H30" s="18" t="s">
        <v>50</v>
      </c>
      <c r="I30" s="18" t="s">
        <v>51</v>
      </c>
      <c r="J30" s="18" t="s">
        <v>52</v>
      </c>
      <c r="K30" s="18" t="s">
        <v>53</v>
      </c>
      <c r="L30" s="18" t="s">
        <v>54</v>
      </c>
      <c r="M30" s="18"/>
      <c r="N30" s="18"/>
    </row>
    <row r="31" customFormat="false" ht="60" hidden="false" customHeight="false" outlineLevel="0" collapsed="false">
      <c r="A31" s="31" t="s">
        <v>86</v>
      </c>
      <c r="B31" s="20" t="n">
        <v>1</v>
      </c>
      <c r="C31" s="20" t="n">
        <v>4</v>
      </c>
      <c r="D31" s="45" t="n">
        <v>4</v>
      </c>
      <c r="E31" s="20" t="n">
        <v>3</v>
      </c>
      <c r="F31" s="20" t="n">
        <v>4</v>
      </c>
      <c r="G31" s="20" t="n">
        <v>4</v>
      </c>
      <c r="H31" s="20" t="n">
        <v>3.5</v>
      </c>
      <c r="I31" s="32" t="n">
        <v>3</v>
      </c>
      <c r="J31" s="20" t="n">
        <v>4</v>
      </c>
      <c r="K31" s="20" t="n">
        <v>1</v>
      </c>
      <c r="L31" s="20" t="n">
        <v>4</v>
      </c>
      <c r="M31" s="20" t="n">
        <f aca="false">AVERAGE(B31:L31)</f>
        <v>3.22727272727273</v>
      </c>
      <c r="N31" s="20" t="str">
        <f aca="false">IF(AND(M31&gt;=4.25,M31&lt;=5),"Muy alto",IF(AND(M31&gt;=3.5,M31&lt;4.25),"Alto grado",IF(AND(M31&gt;=2.75,M31&lt;3.5),"Aceptable",IF(AND(M31&gt;=2,M31&lt;2.75),"Bajo grado","Muy bajo"))))</f>
        <v>Aceptable</v>
      </c>
    </row>
    <row r="32" customFormat="false" ht="75" hidden="false" customHeight="false" outlineLevel="0" collapsed="false">
      <c r="A32" s="31" t="s">
        <v>87</v>
      </c>
      <c r="B32" s="20" t="n">
        <v>4</v>
      </c>
      <c r="C32" s="20" t="n">
        <v>4</v>
      </c>
      <c r="D32" s="45" t="n">
        <v>4</v>
      </c>
      <c r="E32" s="20" t="n">
        <v>4</v>
      </c>
      <c r="F32" s="20" t="n">
        <v>4</v>
      </c>
      <c r="G32" s="20" t="n">
        <v>5</v>
      </c>
      <c r="H32" s="20" t="n">
        <v>5</v>
      </c>
      <c r="I32" s="32" t="n">
        <v>4</v>
      </c>
      <c r="J32" s="20" t="n">
        <v>4</v>
      </c>
      <c r="K32" s="20" t="n">
        <v>3</v>
      </c>
      <c r="L32" s="20" t="n">
        <v>4</v>
      </c>
      <c r="M32" s="20" t="n">
        <f aca="false">AVERAGE(B32:L32)</f>
        <v>4.09090909090909</v>
      </c>
      <c r="N32" s="20" t="str">
        <f aca="false">IF(AND(M32&gt;=4.25,M32&lt;=5),"Muy alto",IF(AND(M32&gt;=3.5,M32&lt;4.25),"Alto grado",IF(AND(M32&gt;=2.75,M32&lt;3.5),"Aceptable",IF(AND(M32&gt;=2,M32&lt;2.75),"Bajo grado","Muy bajo"))))</f>
        <v>Alto grado</v>
      </c>
    </row>
    <row r="33" customFormat="false" ht="105" hidden="false" customHeight="false" outlineLevel="0" collapsed="false">
      <c r="A33" s="31" t="s">
        <v>88</v>
      </c>
      <c r="B33" s="20" t="n">
        <v>4</v>
      </c>
      <c r="C33" s="20" t="n">
        <v>4</v>
      </c>
      <c r="D33" s="45" t="n">
        <v>4</v>
      </c>
      <c r="E33" s="20" t="n">
        <v>2.5</v>
      </c>
      <c r="F33" s="20" t="n">
        <v>4</v>
      </c>
      <c r="G33" s="20" t="n">
        <v>4</v>
      </c>
      <c r="H33" s="20" t="n">
        <v>4</v>
      </c>
      <c r="I33" s="32" t="n">
        <v>4</v>
      </c>
      <c r="J33" s="20" t="n">
        <v>4</v>
      </c>
      <c r="K33" s="20" t="n">
        <v>4</v>
      </c>
      <c r="L33" s="20" t="n">
        <v>4.5</v>
      </c>
      <c r="M33" s="20" t="n">
        <f aca="false">AVERAGE(B33:L33)</f>
        <v>3.90909090909091</v>
      </c>
      <c r="N33" s="20" t="str">
        <f aca="false">IF(AND(M33&gt;=4.25,M33&lt;=5),"Muy alto",IF(AND(M33&gt;=3.5,M33&lt;4.25),"Alto grado",IF(AND(M33&gt;=2.75,M33&lt;3.5),"Aceptable",IF(AND(M33&gt;=2,M33&lt;2.75),"Bajo grado","Muy bajo"))))</f>
        <v>Alto grado</v>
      </c>
    </row>
    <row r="34" customFormat="false" ht="15" hidden="false" customHeight="true" outlineLevel="0" collapsed="false">
      <c r="A34" s="39" t="s">
        <v>56</v>
      </c>
      <c r="B34" s="39"/>
      <c r="C34" s="39"/>
      <c r="D34" s="39"/>
      <c r="E34" s="39"/>
      <c r="F34" s="39"/>
      <c r="G34" s="39"/>
      <c r="H34" s="39"/>
      <c r="I34" s="39"/>
      <c r="J34" s="39"/>
      <c r="K34" s="39"/>
      <c r="L34" s="39"/>
      <c r="M34" s="20" t="n">
        <f aca="false">AVERAGE(M31:M33)</f>
        <v>3.74242424242424</v>
      </c>
      <c r="N34" s="20" t="str">
        <f aca="false">IF(AND(M34&gt;=4.25,M34&lt;=5),"Muy alto",IF(AND(M34&gt;=3.5,M34&lt;4.25),"Alto grado",IF(AND(M34&gt;=2.75,M34&lt;3.5),"Aceptable",IF(AND(M34&gt;=2,M34&lt;2.75),"Bajo grado","Muy bajo"))))</f>
        <v>Alto grado</v>
      </c>
    </row>
    <row r="36" customFormat="false" ht="27.75" hidden="false" customHeight="true" outlineLevel="0" collapsed="false">
      <c r="A36" s="30" t="s">
        <v>89</v>
      </c>
      <c r="B36" s="30"/>
      <c r="C36" s="30"/>
      <c r="D36" s="30"/>
      <c r="E36" s="30"/>
      <c r="F36" s="30"/>
      <c r="G36" s="30"/>
      <c r="H36" s="30"/>
      <c r="I36" s="30"/>
      <c r="J36" s="30"/>
      <c r="K36" s="30"/>
      <c r="L36" s="30"/>
      <c r="M36" s="30"/>
      <c r="N36" s="30"/>
    </row>
    <row r="37" customFormat="false" ht="12.75" hidden="false" customHeight="true" outlineLevel="0" collapsed="false">
      <c r="A37" s="17" t="s">
        <v>30</v>
      </c>
      <c r="B37" s="18" t="s">
        <v>31</v>
      </c>
      <c r="C37" s="18" t="s">
        <v>32</v>
      </c>
      <c r="D37" s="18" t="s">
        <v>33</v>
      </c>
      <c r="E37" s="18" t="s">
        <v>34</v>
      </c>
      <c r="F37" s="18" t="s">
        <v>35</v>
      </c>
      <c r="G37" s="18" t="s">
        <v>36</v>
      </c>
      <c r="H37" s="18" t="s">
        <v>37</v>
      </c>
      <c r="I37" s="18" t="s">
        <v>38</v>
      </c>
      <c r="J37" s="18" t="s">
        <v>39</v>
      </c>
      <c r="K37" s="18" t="s">
        <v>40</v>
      </c>
      <c r="L37" s="18" t="s">
        <v>41</v>
      </c>
      <c r="M37" s="18" t="s">
        <v>42</v>
      </c>
      <c r="N37" s="18" t="s">
        <v>58</v>
      </c>
    </row>
    <row r="38" customFormat="false" ht="22.5" hidden="false" customHeight="false" outlineLevel="0" collapsed="false">
      <c r="A38" s="17"/>
      <c r="B38" s="18" t="s">
        <v>44</v>
      </c>
      <c r="C38" s="18" t="s">
        <v>45</v>
      </c>
      <c r="D38" s="18" t="s">
        <v>46</v>
      </c>
      <c r="E38" s="18" t="s">
        <v>47</v>
      </c>
      <c r="F38" s="18" t="s">
        <v>48</v>
      </c>
      <c r="G38" s="18" t="s">
        <v>49</v>
      </c>
      <c r="H38" s="18" t="s">
        <v>50</v>
      </c>
      <c r="I38" s="18" t="s">
        <v>51</v>
      </c>
      <c r="J38" s="18" t="s">
        <v>52</v>
      </c>
      <c r="K38" s="18" t="s">
        <v>53</v>
      </c>
      <c r="L38" s="18" t="s">
        <v>54</v>
      </c>
      <c r="M38" s="18"/>
      <c r="N38" s="18"/>
    </row>
    <row r="39" customFormat="false" ht="63.75" hidden="false" customHeight="false" outlineLevel="0" collapsed="false">
      <c r="A39" s="31" t="s">
        <v>90</v>
      </c>
      <c r="B39" s="20" t="n">
        <v>4</v>
      </c>
      <c r="C39" s="20" t="n">
        <v>3</v>
      </c>
      <c r="D39" s="20" t="n">
        <v>5</v>
      </c>
      <c r="E39" s="20" t="n">
        <v>2.5</v>
      </c>
      <c r="F39" s="20" t="n">
        <v>4</v>
      </c>
      <c r="G39" s="20" t="n">
        <v>5</v>
      </c>
      <c r="H39" s="20" t="n">
        <v>5</v>
      </c>
      <c r="I39" s="20" t="n">
        <v>4</v>
      </c>
      <c r="J39" s="20" t="n">
        <v>4</v>
      </c>
      <c r="K39" s="20" t="n">
        <v>2</v>
      </c>
      <c r="L39" s="20" t="n">
        <v>4.5</v>
      </c>
      <c r="M39" s="20" t="n">
        <f aca="false">AVERAGE(B39:L39)</f>
        <v>3.90909090909091</v>
      </c>
      <c r="N39" s="20" t="str">
        <f aca="false">IF(AND(M39&gt;=4.25,M39&lt;=5),"Muy alto",IF(AND(M39&gt;=3.5,M39&lt;4.25),"Alto grado",IF(AND(M39&gt;=2.75,M39&lt;3.5),"Aceptable",IF(AND(M39&gt;=2,M39&lt;2.75),"Bajo grado","Muy bajo"))))</f>
        <v>Alto grado</v>
      </c>
    </row>
    <row r="40" customFormat="false" ht="15" hidden="false" customHeight="true" outlineLevel="0" collapsed="false">
      <c r="A40" s="39" t="s">
        <v>56</v>
      </c>
      <c r="B40" s="39"/>
      <c r="C40" s="39"/>
      <c r="D40" s="39"/>
      <c r="E40" s="39"/>
      <c r="F40" s="39"/>
      <c r="G40" s="39"/>
      <c r="H40" s="39"/>
      <c r="I40" s="39"/>
      <c r="J40" s="39"/>
      <c r="K40" s="39"/>
      <c r="L40" s="39"/>
      <c r="M40" s="20" t="n">
        <f aca="false">AVERAGE(M39)</f>
        <v>3.90909090909091</v>
      </c>
      <c r="N40" s="20" t="str">
        <f aca="false">IF(AND(M40&gt;=4.25,M40&lt;=5),"Muy alto",IF(AND(M40&gt;=3.5,M40&lt;4.25),"Alto grado",IF(AND(M40&gt;=2.75,M40&lt;3.5),"Aceptable",IF(AND(M40&gt;=2,M40&lt;2.75),"Bajo grado","Muy bajo"))))</f>
        <v>Alto grado</v>
      </c>
    </row>
    <row r="41" customFormat="false" ht="15" hidden="false" customHeight="false" outlineLevel="0" collapsed="false">
      <c r="A41" s="46" t="s">
        <v>62</v>
      </c>
      <c r="B41" s="46"/>
      <c r="C41" s="46"/>
      <c r="D41" s="46"/>
      <c r="E41" s="46"/>
      <c r="F41" s="46"/>
      <c r="G41" s="46"/>
      <c r="H41" s="46"/>
      <c r="I41" s="46"/>
      <c r="J41" s="46"/>
      <c r="K41" s="46"/>
      <c r="L41" s="46"/>
      <c r="M41" s="20" t="n">
        <f aca="false">(M20+M26+M34+M40)/4</f>
        <v>3.50819128787879</v>
      </c>
      <c r="N41" s="20" t="str">
        <f aca="false">IF(AND(M41&gt;=4.25,M41&lt;=5),"Muy alto",IF(AND(M41&gt;=3.5,M41&lt;4.25),"Alto grado",IF(AND(M41&gt;=2.75,M41&lt;3.5),"Aceptable",IF(AND(M41&gt;=2,M41&lt;2.75),"Bajo grado","Muy bajo"))))</f>
        <v>Alto grado</v>
      </c>
    </row>
    <row r="44" customFormat="false" ht="15" hidden="false" customHeight="false" outlineLevel="0" collapsed="false">
      <c r="A44" s="27" t="s">
        <v>63</v>
      </c>
      <c r="B44" s="28" t="s">
        <v>64</v>
      </c>
    </row>
    <row r="45" customFormat="false" ht="15" hidden="false" customHeight="false" outlineLevel="0" collapsed="false">
      <c r="A45" s="27" t="s">
        <v>65</v>
      </c>
      <c r="B45" s="28" t="s">
        <v>66</v>
      </c>
    </row>
    <row r="46" customFormat="false" ht="15" hidden="false" customHeight="false" outlineLevel="0" collapsed="false">
      <c r="A46" s="27" t="s">
        <v>67</v>
      </c>
      <c r="B46" s="28" t="s">
        <v>68</v>
      </c>
      <c r="K46" s="47"/>
      <c r="L46" s="47"/>
    </row>
    <row r="47" customFormat="false" ht="15" hidden="false" customHeight="false" outlineLevel="0" collapsed="false">
      <c r="A47" s="27" t="s">
        <v>69</v>
      </c>
      <c r="B47" s="28" t="s">
        <v>70</v>
      </c>
      <c r="K47" s="47"/>
      <c r="L47" s="47"/>
    </row>
    <row r="48" customFormat="false" ht="15" hidden="false" customHeight="false" outlineLevel="0" collapsed="false">
      <c r="A48" s="27" t="s">
        <v>71</v>
      </c>
      <c r="B48" s="28" t="s">
        <v>72</v>
      </c>
      <c r="K48" s="47"/>
      <c r="L48" s="47"/>
    </row>
    <row r="49" customFormat="false" ht="15" hidden="false" customHeight="false" outlineLevel="0" collapsed="false">
      <c r="K49" s="47"/>
      <c r="L49" s="47"/>
    </row>
    <row r="50" customFormat="false" ht="15" hidden="false" customHeight="false" outlineLevel="0" collapsed="false">
      <c r="K50" s="47"/>
      <c r="L50" s="47"/>
    </row>
  </sheetData>
  <mergeCells count="26">
    <mergeCell ref="A2:N2"/>
    <mergeCell ref="A4:N4"/>
    <mergeCell ref="A5:E5"/>
    <mergeCell ref="A6:E6"/>
    <mergeCell ref="A8:N8"/>
    <mergeCell ref="A9:N9"/>
    <mergeCell ref="A10:A11"/>
    <mergeCell ref="M10:M11"/>
    <mergeCell ref="N10:N11"/>
    <mergeCell ref="A20:L20"/>
    <mergeCell ref="A22:N22"/>
    <mergeCell ref="A23:A24"/>
    <mergeCell ref="M23:M24"/>
    <mergeCell ref="N23:N24"/>
    <mergeCell ref="A26:L26"/>
    <mergeCell ref="A28:N28"/>
    <mergeCell ref="A29:A30"/>
    <mergeCell ref="M29:M30"/>
    <mergeCell ref="N29:N30"/>
    <mergeCell ref="A34:L34"/>
    <mergeCell ref="A36:N36"/>
    <mergeCell ref="A37:A38"/>
    <mergeCell ref="M37:M38"/>
    <mergeCell ref="N37:N38"/>
    <mergeCell ref="A40:L40"/>
    <mergeCell ref="A41:L41"/>
  </mergeCells>
  <conditionalFormatting sqref="M34 M41">
    <cfRule type="cellIs" priority="2" operator="lessThan" aboveAverage="0" equalAverage="0" bottom="0" percent="0" rank="0" text="" dxfId="8">
      <formula>2.75</formula>
    </cfRule>
    <cfRule type="cellIs" priority="3" operator="greaterThan" aboveAverage="0" equalAverage="0" bottom="0" percent="0" rank="0" text="" dxfId="9">
      <formula>2.75</formula>
    </cfRule>
  </conditionalFormatting>
  <conditionalFormatting sqref="M12:M20">
    <cfRule type="cellIs" priority="4" operator="lessThan" aboveAverage="0" equalAverage="0" bottom="0" percent="0" rank="0" text="" dxfId="10">
      <formula>2.75</formula>
    </cfRule>
    <cfRule type="cellIs" priority="5" operator="greaterThan" aboveAverage="0" equalAverage="0" bottom="0" percent="0" rank="0" text="" dxfId="11">
      <formula>2.75</formula>
    </cfRule>
  </conditionalFormatting>
  <conditionalFormatting sqref="M25">
    <cfRule type="cellIs" priority="6" operator="lessThan" aboveAverage="0" equalAverage="0" bottom="0" percent="0" rank="0" text="" dxfId="12">
      <formula>2.75</formula>
    </cfRule>
    <cfRule type="cellIs" priority="7" operator="greaterThan" aboveAverage="0" equalAverage="0" bottom="0" percent="0" rank="0" text="" dxfId="13">
      <formula>2.75</formula>
    </cfRule>
  </conditionalFormatting>
  <conditionalFormatting sqref="M31:M33">
    <cfRule type="cellIs" priority="8" operator="lessThan" aboveAverage="0" equalAverage="0" bottom="0" percent="0" rank="0" text="" dxfId="14">
      <formula>2.75</formula>
    </cfRule>
    <cfRule type="cellIs" priority="9" operator="greaterThan" aboveAverage="0" equalAverage="0" bottom="0" percent="0" rank="0" text="" dxfId="15">
      <formula>2.75</formula>
    </cfRule>
  </conditionalFormatting>
  <conditionalFormatting sqref="M39">
    <cfRule type="cellIs" priority="10" operator="lessThan" aboveAverage="0" equalAverage="0" bottom="0" percent="0" rank="0" text="" dxfId="16">
      <formula>2.75</formula>
    </cfRule>
    <cfRule type="cellIs" priority="11" operator="greaterThan" aboveAverage="0" equalAverage="0" bottom="0" percent="0" rank="0" text="" dxfId="17">
      <formula>2.75</formula>
    </cfRule>
  </conditionalFormatting>
  <conditionalFormatting sqref="M26">
    <cfRule type="cellIs" priority="12" operator="lessThan" aboveAverage="0" equalAverage="0" bottom="0" percent="0" rank="0" text="" dxfId="18">
      <formula>2.75</formula>
    </cfRule>
    <cfRule type="cellIs" priority="13" operator="greaterThan" aboveAverage="0" equalAverage="0" bottom="0" percent="0" rank="0" text="" dxfId="19">
      <formula>2.75</formula>
    </cfRule>
  </conditionalFormatting>
  <conditionalFormatting sqref="M40">
    <cfRule type="cellIs" priority="14" operator="lessThan" aboveAverage="0" equalAverage="0" bottom="0" percent="0" rank="0" text="" dxfId="20">
      <formula>2.75</formula>
    </cfRule>
    <cfRule type="cellIs" priority="15" operator="greaterThan" aboveAverage="0" equalAverage="0" bottom="0" percent="0" rank="0" text="" dxfId="21">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F70" activeCellId="0" sqref="F70"/>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4.56"/>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4" hidden="false" customHeight="true" outlineLevel="0" collapsed="false">
      <c r="A8" s="15" t="s">
        <v>91</v>
      </c>
      <c r="B8" s="15"/>
      <c r="C8" s="15"/>
      <c r="D8" s="15"/>
      <c r="E8" s="15"/>
      <c r="F8" s="15"/>
      <c r="G8" s="15"/>
      <c r="H8" s="15"/>
      <c r="I8" s="15"/>
      <c r="J8" s="15"/>
      <c r="K8" s="15"/>
      <c r="L8" s="15"/>
      <c r="M8" s="15"/>
      <c r="N8" s="15"/>
    </row>
    <row r="9" customFormat="false" ht="24" hidden="false" customHeight="true" outlineLevel="0" collapsed="false">
      <c r="A9" s="16" t="s">
        <v>92</v>
      </c>
      <c r="B9" s="16"/>
      <c r="C9" s="16"/>
      <c r="D9" s="16"/>
      <c r="E9" s="16"/>
      <c r="F9" s="16"/>
      <c r="G9" s="16"/>
      <c r="H9" s="16"/>
      <c r="I9" s="16"/>
      <c r="J9" s="16"/>
      <c r="K9" s="16"/>
      <c r="L9" s="16"/>
      <c r="M9" s="16"/>
      <c r="N9" s="1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9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63.75" hidden="false" customHeight="false" outlineLevel="0" collapsed="false">
      <c r="A12" s="31" t="s">
        <v>94</v>
      </c>
      <c r="B12" s="20" t="n">
        <v>1</v>
      </c>
      <c r="C12" s="20" t="n">
        <v>3</v>
      </c>
      <c r="D12" s="20" t="n">
        <v>4.5</v>
      </c>
      <c r="E12" s="20" t="n">
        <v>3</v>
      </c>
      <c r="F12" s="20" t="n">
        <v>4</v>
      </c>
      <c r="G12" s="20" t="n">
        <v>3</v>
      </c>
      <c r="H12" s="20" t="n">
        <v>4.5</v>
      </c>
      <c r="I12" s="32" t="n">
        <v>3.5</v>
      </c>
      <c r="J12" s="20" t="n">
        <v>4.5</v>
      </c>
      <c r="K12" s="20" t="n">
        <v>1</v>
      </c>
      <c r="L12" s="20" t="n">
        <v>2</v>
      </c>
      <c r="M12" s="20" t="n">
        <f aca="false">AVERAGE(B12:L12)</f>
        <v>3.09090909090909</v>
      </c>
      <c r="N12" s="20" t="str">
        <f aca="false">IF(AND(M12&gt;=4.25,M12&lt;=5),"Muy alto",IF(AND(M12&gt;=3.5,M12&lt;4.25),"Alto grado",IF(AND(M12&gt;=2.75,M12&lt;3.5),"Aceptable",IF(AND(M12&gt;=2,M12&lt;2.75),"Bajo grado","Muy bajo"))))</f>
        <v>Aceptable</v>
      </c>
    </row>
    <row r="13" customFormat="false" ht="63.75" hidden="false" customHeight="false" outlineLevel="0" collapsed="false">
      <c r="A13" s="31" t="s">
        <v>95</v>
      </c>
      <c r="B13" s="20" t="n">
        <v>4</v>
      </c>
      <c r="C13" s="20" t="n">
        <v>5</v>
      </c>
      <c r="D13" s="20" t="n">
        <v>5</v>
      </c>
      <c r="E13" s="20" t="n">
        <v>3.5</v>
      </c>
      <c r="F13" s="20" t="n">
        <v>5</v>
      </c>
      <c r="G13" s="20" t="n">
        <v>4</v>
      </c>
      <c r="H13" s="20" t="n">
        <v>4</v>
      </c>
      <c r="I13" s="32" t="n">
        <v>4</v>
      </c>
      <c r="J13" s="20" t="n">
        <v>4</v>
      </c>
      <c r="K13" s="20" t="n">
        <v>3</v>
      </c>
      <c r="L13" s="20" t="n">
        <v>5</v>
      </c>
      <c r="M13" s="20" t="n">
        <f aca="false">AVERAGE(B13:L13)</f>
        <v>4.22727272727273</v>
      </c>
      <c r="N13" s="20" t="str">
        <f aca="false">IF(AND(M13&gt;=4.25,M13&lt;=5),"Muy alto",IF(AND(M13&gt;=3.5,M13&lt;4.25),"Alto grado",IF(AND(M13&gt;=2.75,M13&lt;3.5),"Aceptable",IF(AND(M13&gt;=2,M13&lt;2.75),"Bajo grado","Muy bajo"))))</f>
        <v>Alto grado</v>
      </c>
    </row>
    <row r="14" customFormat="false" ht="15" hidden="false" customHeight="true" outlineLevel="0" collapsed="false">
      <c r="A14" s="21" t="s">
        <v>56</v>
      </c>
      <c r="B14" s="21"/>
      <c r="C14" s="21"/>
      <c r="D14" s="21"/>
      <c r="E14" s="21"/>
      <c r="F14" s="21"/>
      <c r="G14" s="21"/>
      <c r="H14" s="21"/>
      <c r="I14" s="21"/>
      <c r="J14" s="21"/>
      <c r="K14" s="21"/>
      <c r="L14" s="21"/>
      <c r="M14" s="20" t="n">
        <f aca="false">AVERAGE(M12:M13)</f>
        <v>3.65909090909091</v>
      </c>
      <c r="N14" s="20" t="str">
        <f aca="false">IF(AND(M14&gt;=4.25,M14&lt;=5),"Muy alto",IF(AND(M14&gt;=3.5,M14&lt;4.25),"Alto grado",IF(AND(M14&gt;=2.75,M14&lt;3.5),"Aceptable",IF(AND(M14&gt;=2,M14&lt;2.75),"Bajo grado","Muy bajo"))))</f>
        <v>Alto grado</v>
      </c>
    </row>
    <row r="15" customFormat="false" ht="15" hidden="false" customHeight="false" outlineLevel="0" collapsed="false">
      <c r="A15" s="48"/>
    </row>
    <row r="16" customFormat="false" ht="18" hidden="false" customHeight="true" outlineLevel="0" collapsed="false">
      <c r="A16" s="16" t="s">
        <v>96</v>
      </c>
      <c r="B16" s="16"/>
      <c r="C16" s="16"/>
      <c r="D16" s="16"/>
      <c r="E16" s="16"/>
      <c r="F16" s="16"/>
      <c r="G16" s="16"/>
      <c r="H16" s="16"/>
      <c r="I16" s="16"/>
      <c r="J16" s="16"/>
      <c r="K16" s="16"/>
      <c r="L16" s="16"/>
      <c r="M16" s="16"/>
      <c r="N16" s="16"/>
    </row>
    <row r="17" customFormat="false" ht="12.75" hidden="false" customHeight="true" outlineLevel="0" collapsed="false">
      <c r="A17" s="17" t="s">
        <v>30</v>
      </c>
      <c r="B17" s="18" t="s">
        <v>31</v>
      </c>
      <c r="C17" s="18" t="s">
        <v>32</v>
      </c>
      <c r="D17" s="18" t="s">
        <v>33</v>
      </c>
      <c r="E17" s="18" t="s">
        <v>34</v>
      </c>
      <c r="F17" s="18" t="s">
        <v>35</v>
      </c>
      <c r="G17" s="18" t="s">
        <v>36</v>
      </c>
      <c r="H17" s="18" t="s">
        <v>37</v>
      </c>
      <c r="I17" s="18" t="s">
        <v>38</v>
      </c>
      <c r="J17" s="18" t="s">
        <v>39</v>
      </c>
      <c r="K17" s="18" t="s">
        <v>40</v>
      </c>
      <c r="L17" s="18" t="s">
        <v>41</v>
      </c>
      <c r="M17" s="18" t="s">
        <v>42</v>
      </c>
      <c r="N17" s="18" t="s">
        <v>58</v>
      </c>
    </row>
    <row r="18" customFormat="false" ht="22.5" hidden="false" customHeight="false" outlineLevel="0" collapsed="false">
      <c r="A18" s="17"/>
      <c r="B18" s="18" t="s">
        <v>44</v>
      </c>
      <c r="C18" s="18" t="s">
        <v>45</v>
      </c>
      <c r="D18" s="18" t="s">
        <v>46</v>
      </c>
      <c r="E18" s="18" t="s">
        <v>47</v>
      </c>
      <c r="F18" s="18" t="s">
        <v>48</v>
      </c>
      <c r="G18" s="18" t="s">
        <v>49</v>
      </c>
      <c r="H18" s="18" t="s">
        <v>50</v>
      </c>
      <c r="I18" s="18" t="s">
        <v>51</v>
      </c>
      <c r="J18" s="18" t="s">
        <v>52</v>
      </c>
      <c r="K18" s="18" t="s">
        <v>53</v>
      </c>
      <c r="L18" s="18" t="s">
        <v>54</v>
      </c>
      <c r="M18" s="18"/>
      <c r="N18" s="18"/>
    </row>
    <row r="19" customFormat="false" ht="89.25" hidden="false" customHeight="false" outlineLevel="0" collapsed="false">
      <c r="A19" s="31" t="s">
        <v>97</v>
      </c>
      <c r="B19" s="20" t="n">
        <v>4</v>
      </c>
      <c r="C19" s="20" t="n">
        <v>5</v>
      </c>
      <c r="D19" s="20" t="n">
        <v>4</v>
      </c>
      <c r="E19" s="20" t="n">
        <v>4</v>
      </c>
      <c r="F19" s="20" t="n">
        <v>4</v>
      </c>
      <c r="G19" s="20" t="n">
        <v>4</v>
      </c>
      <c r="H19" s="20" t="n">
        <v>4.5</v>
      </c>
      <c r="I19" s="20" t="n">
        <v>4</v>
      </c>
      <c r="J19" s="20" t="n">
        <v>4</v>
      </c>
      <c r="K19" s="20" t="n">
        <v>3</v>
      </c>
      <c r="L19" s="20" t="n">
        <v>4</v>
      </c>
      <c r="M19" s="20" t="n">
        <f aca="false">AVERAGE(B19:L19)</f>
        <v>4.04545454545455</v>
      </c>
      <c r="N19" s="20" t="str">
        <f aca="false">IF(AND(M19&gt;=4.25,M19&lt;=5),"Muy alto",IF(AND(M19&gt;=3.5,M19&lt;4.25),"Alto grado",IF(AND(M19&gt;=2.75,M19&lt;3.5),"Aceptable",IF(AND(M19&gt;=2,M19&lt;2.75),"Bajo grado","Muy bajo"))))</f>
        <v>Alto grado</v>
      </c>
    </row>
    <row r="20" customFormat="false" ht="15" hidden="false" customHeight="true" outlineLevel="0" collapsed="false">
      <c r="A20" s="21" t="s">
        <v>56</v>
      </c>
      <c r="B20" s="21"/>
      <c r="C20" s="21"/>
      <c r="D20" s="21"/>
      <c r="E20" s="21"/>
      <c r="F20" s="21"/>
      <c r="G20" s="21"/>
      <c r="H20" s="21"/>
      <c r="I20" s="21"/>
      <c r="J20" s="21"/>
      <c r="K20" s="21"/>
      <c r="L20" s="21"/>
      <c r="M20" s="20" t="n">
        <f aca="false">AVERAGE(M19)</f>
        <v>4.04545454545455</v>
      </c>
      <c r="N20" s="20" t="str">
        <f aca="false">IF(AND(M20&gt;=4.25,M20&lt;=5),"Muy alto",IF(AND(M20&gt;=3.5,M20&lt;4.25),"Alto grado",IF(AND(M20&gt;=2.75,M20&lt;3.5),"Aceptable",IF(AND(M20&gt;=2,M20&lt;2.75),"Bajo grado","Muy bajo"))))</f>
        <v>Alto grado</v>
      </c>
    </row>
    <row r="21" customFormat="false" ht="15" hidden="false" customHeight="false" outlineLevel="0" collapsed="false">
      <c r="A21" s="1"/>
      <c r="B21" s="20"/>
      <c r="C21" s="20"/>
      <c r="D21" s="20"/>
      <c r="E21" s="20"/>
      <c r="F21" s="20"/>
      <c r="G21" s="20"/>
      <c r="H21" s="20"/>
      <c r="I21" s="20"/>
      <c r="J21" s="20"/>
      <c r="K21" s="20"/>
      <c r="L21" s="20"/>
      <c r="M21" s="20"/>
      <c r="N21" s="20"/>
    </row>
    <row r="22" customFormat="false" ht="18" hidden="false" customHeight="true" outlineLevel="0" collapsed="false">
      <c r="A22" s="16" t="s">
        <v>98</v>
      </c>
      <c r="B22" s="16"/>
      <c r="C22" s="16"/>
      <c r="D22" s="16"/>
      <c r="E22" s="16"/>
      <c r="F22" s="16"/>
      <c r="G22" s="16"/>
      <c r="H22" s="16"/>
      <c r="I22" s="16"/>
      <c r="J22" s="16"/>
      <c r="K22" s="16"/>
      <c r="L22" s="16"/>
      <c r="M22" s="16"/>
      <c r="N22" s="16"/>
    </row>
    <row r="23" customFormat="false" ht="12.75" hidden="false" customHeight="true" outlineLevel="0" collapsed="false">
      <c r="A23" s="17" t="s">
        <v>30</v>
      </c>
      <c r="B23" s="18" t="s">
        <v>31</v>
      </c>
      <c r="C23" s="18" t="s">
        <v>32</v>
      </c>
      <c r="D23" s="18" t="s">
        <v>33</v>
      </c>
      <c r="E23" s="18" t="s">
        <v>34</v>
      </c>
      <c r="F23" s="18" t="s">
        <v>35</v>
      </c>
      <c r="G23" s="18" t="s">
        <v>36</v>
      </c>
      <c r="H23" s="18" t="s">
        <v>37</v>
      </c>
      <c r="I23" s="18" t="s">
        <v>38</v>
      </c>
      <c r="J23" s="18" t="s">
        <v>39</v>
      </c>
      <c r="K23" s="18" t="s">
        <v>40</v>
      </c>
      <c r="L23" s="18" t="s">
        <v>41</v>
      </c>
      <c r="M23" s="18" t="s">
        <v>42</v>
      </c>
      <c r="N23" s="18" t="s">
        <v>58</v>
      </c>
    </row>
    <row r="24" customFormat="false" ht="22.5" hidden="false" customHeight="false" outlineLevel="0" collapsed="false">
      <c r="A24" s="17"/>
      <c r="B24" s="18" t="s">
        <v>44</v>
      </c>
      <c r="C24" s="18" t="s">
        <v>45</v>
      </c>
      <c r="D24" s="18" t="s">
        <v>46</v>
      </c>
      <c r="E24" s="18" t="s">
        <v>47</v>
      </c>
      <c r="F24" s="18" t="s">
        <v>48</v>
      </c>
      <c r="G24" s="18" t="s">
        <v>49</v>
      </c>
      <c r="H24" s="18" t="s">
        <v>50</v>
      </c>
      <c r="I24" s="18" t="s">
        <v>51</v>
      </c>
      <c r="J24" s="18" t="s">
        <v>52</v>
      </c>
      <c r="K24" s="18" t="s">
        <v>53</v>
      </c>
      <c r="L24" s="18" t="s">
        <v>54</v>
      </c>
      <c r="M24" s="18"/>
      <c r="N24" s="18"/>
    </row>
    <row r="25" customFormat="false" ht="135" hidden="false" customHeight="false" outlineLevel="0" collapsed="false">
      <c r="A25" s="31" t="s">
        <v>99</v>
      </c>
      <c r="B25" s="20" t="n">
        <v>4</v>
      </c>
      <c r="C25" s="20" t="n">
        <v>5</v>
      </c>
      <c r="D25" s="20" t="n">
        <v>5</v>
      </c>
      <c r="E25" s="20" t="n">
        <v>3</v>
      </c>
      <c r="F25" s="20" t="n">
        <v>4</v>
      </c>
      <c r="G25" s="20" t="n">
        <v>4</v>
      </c>
      <c r="H25" s="20" t="n">
        <v>4.5</v>
      </c>
      <c r="I25" s="32" t="n">
        <v>4.5</v>
      </c>
      <c r="J25" s="20" t="n">
        <v>4</v>
      </c>
      <c r="K25" s="20" t="n">
        <v>2</v>
      </c>
      <c r="L25" s="20" t="n">
        <v>4.5</v>
      </c>
      <c r="M25" s="20" t="n">
        <f aca="false">AVERAGE(B25:L25)</f>
        <v>4.04545454545455</v>
      </c>
      <c r="N25" s="20" t="str">
        <f aca="false">IF(AND(M25&gt;=4.25,M25&lt;=5),"Muy alto",IF(AND(M25&gt;=3.5,M25&lt;4.25),"Alto grado",IF(AND(M25&gt;=2.75,M25&lt;3.5),"Aceptable",IF(AND(M25&gt;=2,M25&lt;2.75),"Bajo grado","Muy bajo"))))</f>
        <v>Alto grado</v>
      </c>
    </row>
    <row r="26" customFormat="false" ht="45" hidden="false" customHeight="false" outlineLevel="0" collapsed="false">
      <c r="A26" s="31" t="s">
        <v>100</v>
      </c>
      <c r="B26" s="20" t="n">
        <v>5</v>
      </c>
      <c r="C26" s="20" t="n">
        <v>5</v>
      </c>
      <c r="D26" s="20" t="n">
        <v>5</v>
      </c>
      <c r="E26" s="20" t="n">
        <v>4</v>
      </c>
      <c r="F26" s="20" t="n">
        <v>4</v>
      </c>
      <c r="G26" s="20" t="n">
        <v>5</v>
      </c>
      <c r="H26" s="20" t="n">
        <v>5</v>
      </c>
      <c r="I26" s="32" t="n">
        <v>5</v>
      </c>
      <c r="J26" s="20" t="n">
        <v>4.5</v>
      </c>
      <c r="K26" s="20" t="n">
        <v>4</v>
      </c>
      <c r="L26" s="20" t="n">
        <v>5</v>
      </c>
      <c r="M26" s="20" t="n">
        <f aca="false">AVERAGE(B26:L26)</f>
        <v>4.68181818181818</v>
      </c>
      <c r="N26" s="20" t="str">
        <f aca="false">IF(AND(M26&gt;=4.25,M26&lt;=5),"Muy alto",IF(AND(M26&gt;=3.5,M26&lt;4.25),"Alto grado",IF(AND(M26&gt;=2.75,M26&lt;3.5),"Aceptable",IF(AND(M26&gt;=2,M26&lt;2.75),"Bajo grado","Muy bajo"))))</f>
        <v>Muy alto</v>
      </c>
    </row>
    <row r="27" customFormat="false" ht="60" hidden="false" customHeight="false" outlineLevel="0" collapsed="false">
      <c r="A27" s="31" t="s">
        <v>101</v>
      </c>
      <c r="B27" s="20" t="n">
        <v>5</v>
      </c>
      <c r="C27" s="20" t="n">
        <v>5</v>
      </c>
      <c r="D27" s="20" t="n">
        <v>4.5</v>
      </c>
      <c r="E27" s="20" t="n">
        <v>4</v>
      </c>
      <c r="F27" s="20" t="n">
        <v>4</v>
      </c>
      <c r="G27" s="20" t="n">
        <v>5</v>
      </c>
      <c r="H27" s="20" t="n">
        <v>4</v>
      </c>
      <c r="I27" s="32" t="n">
        <v>4</v>
      </c>
      <c r="J27" s="20" t="n">
        <v>4</v>
      </c>
      <c r="K27" s="20" t="n">
        <v>4</v>
      </c>
      <c r="L27" s="20" t="n">
        <v>5</v>
      </c>
      <c r="M27" s="20" t="n">
        <f aca="false">AVERAGE(B27:L27)</f>
        <v>4.40909090909091</v>
      </c>
      <c r="N27" s="20" t="str">
        <f aca="false">IF(AND(M27&gt;=4.25,M27&lt;=5),"Muy alto",IF(AND(M27&gt;=3.5,M27&lt;4.25),"Alto grado",IF(AND(M27&gt;=2.75,M27&lt;3.5),"Aceptable",IF(AND(M27&gt;=2,M27&lt;2.75),"Bajo grado","Muy bajo"))))</f>
        <v>Muy alto</v>
      </c>
    </row>
    <row r="28" customFormat="false" ht="75" hidden="false" customHeight="false" outlineLevel="0" collapsed="false">
      <c r="A28" s="31" t="s">
        <v>102</v>
      </c>
      <c r="B28" s="20" t="n">
        <v>5</v>
      </c>
      <c r="C28" s="20" t="n">
        <v>4</v>
      </c>
      <c r="D28" s="20" t="n">
        <v>4</v>
      </c>
      <c r="E28" s="20" t="n">
        <v>3.5</v>
      </c>
      <c r="F28" s="20" t="n">
        <v>4</v>
      </c>
      <c r="G28" s="20" t="n">
        <v>5</v>
      </c>
      <c r="H28" s="20" t="n">
        <v>4.5</v>
      </c>
      <c r="I28" s="32" t="n">
        <v>3</v>
      </c>
      <c r="J28" s="20" t="n">
        <v>4</v>
      </c>
      <c r="K28" s="20" t="n">
        <v>3</v>
      </c>
      <c r="L28" s="20" t="n">
        <v>4.5</v>
      </c>
      <c r="M28" s="20" t="n">
        <f aca="false">AVERAGE(B28:L28)</f>
        <v>4.04545454545455</v>
      </c>
      <c r="N28" s="20" t="str">
        <f aca="false">IF(AND(M28&gt;=4.25,M28&lt;=5),"Muy alto",IF(AND(M28&gt;=3.5,M28&lt;4.25),"Alto grado",IF(AND(M28&gt;=2.75,M28&lt;3.5),"Aceptable",IF(AND(M28&gt;=2,M28&lt;2.75),"Bajo grado","Muy bajo"))))</f>
        <v>Alto grado</v>
      </c>
    </row>
    <row r="29" customFormat="false" ht="15" hidden="false" customHeight="true" outlineLevel="0" collapsed="false">
      <c r="A29" s="21" t="s">
        <v>56</v>
      </c>
      <c r="B29" s="21"/>
      <c r="C29" s="21"/>
      <c r="D29" s="21"/>
      <c r="E29" s="21"/>
      <c r="F29" s="21"/>
      <c r="G29" s="21"/>
      <c r="H29" s="21"/>
      <c r="I29" s="21"/>
      <c r="J29" s="21"/>
      <c r="K29" s="21"/>
      <c r="L29" s="21"/>
      <c r="M29" s="20" t="n">
        <f aca="false">AVERAGE(M25:M28)</f>
        <v>4.29545454545455</v>
      </c>
      <c r="N29" s="20" t="str">
        <f aca="false">IF(AND(M29&gt;=4.25,M29&lt;=5),"Muy alto",IF(AND(M29&gt;=3.5,M29&lt;4.25),"Alto grado",IF(AND(M29&gt;=2.75,M29&lt;3.5),"Aceptable",IF(AND(M29&gt;=2,M29&lt;2.75),"Bajo grado","Muy bajo"))))</f>
        <v>Muy alto</v>
      </c>
    </row>
    <row r="31" customFormat="false" ht="18" hidden="false" customHeight="true" outlineLevel="0" collapsed="false">
      <c r="A31" s="37" t="s">
        <v>103</v>
      </c>
      <c r="B31" s="37"/>
      <c r="C31" s="37"/>
      <c r="D31" s="37"/>
      <c r="E31" s="37"/>
      <c r="F31" s="37"/>
      <c r="G31" s="37"/>
      <c r="H31" s="37"/>
      <c r="I31" s="37"/>
      <c r="J31" s="37"/>
      <c r="K31" s="37"/>
      <c r="L31" s="37"/>
      <c r="M31" s="37"/>
      <c r="N31" s="37"/>
    </row>
    <row r="32" customFormat="false" ht="12.75" hidden="false" customHeight="true" outlineLevel="0" collapsed="false">
      <c r="A32" s="17" t="s">
        <v>30</v>
      </c>
      <c r="B32" s="18" t="s">
        <v>31</v>
      </c>
      <c r="C32" s="18" t="s">
        <v>32</v>
      </c>
      <c r="D32" s="18" t="s">
        <v>33</v>
      </c>
      <c r="E32" s="18" t="s">
        <v>34</v>
      </c>
      <c r="F32" s="18" t="s">
        <v>35</v>
      </c>
      <c r="G32" s="18" t="s">
        <v>36</v>
      </c>
      <c r="H32" s="18" t="s">
        <v>37</v>
      </c>
      <c r="I32" s="18" t="s">
        <v>38</v>
      </c>
      <c r="J32" s="18" t="s">
        <v>39</v>
      </c>
      <c r="K32" s="18" t="s">
        <v>40</v>
      </c>
      <c r="L32" s="18" t="s">
        <v>41</v>
      </c>
      <c r="M32" s="18" t="s">
        <v>104</v>
      </c>
      <c r="N32" s="18" t="s">
        <v>58</v>
      </c>
    </row>
    <row r="33" customFormat="false" ht="22.5" hidden="false" customHeight="false" outlineLevel="0" collapsed="false">
      <c r="A33" s="17"/>
      <c r="B33" s="18" t="s">
        <v>44</v>
      </c>
      <c r="C33" s="18" t="s">
        <v>45</v>
      </c>
      <c r="D33" s="18" t="s">
        <v>46</v>
      </c>
      <c r="E33" s="18" t="s">
        <v>47</v>
      </c>
      <c r="F33" s="18" t="s">
        <v>48</v>
      </c>
      <c r="G33" s="18" t="s">
        <v>49</v>
      </c>
      <c r="H33" s="18" t="s">
        <v>50</v>
      </c>
      <c r="I33" s="18" t="s">
        <v>51</v>
      </c>
      <c r="J33" s="18" t="s">
        <v>52</v>
      </c>
      <c r="K33" s="18" t="s">
        <v>53</v>
      </c>
      <c r="L33" s="18" t="s">
        <v>54</v>
      </c>
      <c r="M33" s="18"/>
      <c r="N33" s="18"/>
    </row>
    <row r="34" customFormat="false" ht="66" hidden="false" customHeight="true" outlineLevel="0" collapsed="false">
      <c r="A34" s="31" t="s">
        <v>105</v>
      </c>
      <c r="B34" s="20" t="n">
        <v>5</v>
      </c>
      <c r="C34" s="20" t="n">
        <v>5</v>
      </c>
      <c r="D34" s="20" t="n">
        <v>5</v>
      </c>
      <c r="E34" s="20" t="n">
        <v>4</v>
      </c>
      <c r="F34" s="20" t="n">
        <v>5</v>
      </c>
      <c r="G34" s="20" t="n">
        <v>5</v>
      </c>
      <c r="H34" s="20" t="n">
        <v>4.5</v>
      </c>
      <c r="I34" s="20" t="n">
        <v>5</v>
      </c>
      <c r="J34" s="20" t="n">
        <v>4</v>
      </c>
      <c r="K34" s="20" t="n">
        <v>4</v>
      </c>
      <c r="L34" s="20" t="n">
        <v>5</v>
      </c>
      <c r="M34" s="20" t="n">
        <f aca="false">AVERAGE(B34:L34)</f>
        <v>4.68181818181818</v>
      </c>
      <c r="N34" s="20" t="str">
        <f aca="false">IF(AND(M34&gt;=4.25,M34&lt;=5),"Muy alto",IF(AND(M34&gt;=3.5,M34&lt;4.25),"Alto grado",IF(AND(M34&gt;=2.75,M34&lt;3.5),"Aceptable",IF(AND(M34&gt;=2,M34&lt;2.75),"Bajo grado","Muy bajo"))))</f>
        <v>Muy alto</v>
      </c>
    </row>
    <row r="35" customFormat="false" ht="57" hidden="false" customHeight="true" outlineLevel="0" collapsed="false">
      <c r="A35" s="49" t="s">
        <v>106</v>
      </c>
      <c r="B35" s="20" t="n">
        <v>5</v>
      </c>
      <c r="C35" s="20" t="n">
        <v>5</v>
      </c>
      <c r="D35" s="20" t="n">
        <v>4.5</v>
      </c>
      <c r="E35" s="20" t="n">
        <v>4</v>
      </c>
      <c r="F35" s="20" t="n">
        <v>4</v>
      </c>
      <c r="G35" s="20" t="n">
        <v>4</v>
      </c>
      <c r="H35" s="20" t="n">
        <v>4.5</v>
      </c>
      <c r="I35" s="20" t="n">
        <v>4</v>
      </c>
      <c r="J35" s="20" t="n">
        <v>4</v>
      </c>
      <c r="K35" s="20" t="n">
        <v>4</v>
      </c>
      <c r="L35" s="20" t="n">
        <v>4.5</v>
      </c>
      <c r="M35" s="20" t="n">
        <f aca="false">AVERAGE(B35:L35)</f>
        <v>4.31818181818182</v>
      </c>
      <c r="N35" s="20" t="str">
        <f aca="false">IF(AND(M35&gt;=4.25,M35&lt;=5),"Muy alto",IF(AND(M35&gt;=3.5,M35&lt;4.25),"Alto grado",IF(AND(M35&gt;=2.75,M35&lt;3.5),"Aceptable",IF(AND(M35&gt;=2,M35&lt;2.75),"Bajo grado","Muy bajo"))))</f>
        <v>Muy alto</v>
      </c>
    </row>
    <row r="36" customFormat="false" ht="15" hidden="false" customHeight="true" outlineLevel="0" collapsed="false">
      <c r="A36" s="21" t="s">
        <v>56</v>
      </c>
      <c r="B36" s="21"/>
      <c r="C36" s="21"/>
      <c r="D36" s="21"/>
      <c r="E36" s="21"/>
      <c r="F36" s="21"/>
      <c r="G36" s="21"/>
      <c r="H36" s="21"/>
      <c r="I36" s="21"/>
      <c r="J36" s="21"/>
      <c r="K36" s="21"/>
      <c r="L36" s="21"/>
      <c r="M36" s="20" t="n">
        <f aca="false">AVERAGE(M34:M35)</f>
        <v>4.5</v>
      </c>
      <c r="N36" s="20" t="str">
        <f aca="false">IF(AND(M36&gt;=4.25,M36&lt;=5),"Muy alto",IF(AND(M36&gt;=3.5,M36&lt;4.25),"Alto grado",IF(AND(M36&gt;=2.75,M36&lt;3.5),"Aceptable",IF(AND(M36&gt;=2,M36&lt;2.75),"Bajo grado","Muy bajo"))))</f>
        <v>Muy alto</v>
      </c>
    </row>
    <row r="37" customFormat="false" ht="15" hidden="false" customHeight="false" outlineLevel="0" collapsed="false">
      <c r="A37" s="50"/>
      <c r="B37" s="23"/>
      <c r="C37" s="23"/>
      <c r="D37" s="23"/>
      <c r="E37" s="23"/>
      <c r="F37" s="23"/>
      <c r="G37" s="23"/>
      <c r="H37" s="23"/>
      <c r="I37" s="23"/>
      <c r="J37" s="23"/>
      <c r="K37" s="23"/>
      <c r="L37" s="23"/>
      <c r="M37" s="23"/>
    </row>
    <row r="38" customFormat="false" ht="28.5" hidden="false" customHeight="true" outlineLevel="0" collapsed="false">
      <c r="A38" s="16" t="s">
        <v>107</v>
      </c>
      <c r="B38" s="16"/>
      <c r="C38" s="16"/>
      <c r="D38" s="16"/>
      <c r="E38" s="16"/>
      <c r="F38" s="16"/>
      <c r="G38" s="16"/>
      <c r="H38" s="16"/>
      <c r="I38" s="16"/>
      <c r="J38" s="16"/>
      <c r="K38" s="16"/>
      <c r="L38" s="16"/>
      <c r="M38" s="16"/>
      <c r="N38" s="16"/>
    </row>
    <row r="39" customFormat="false" ht="12.75" hidden="false" customHeight="true" outlineLevel="0" collapsed="false">
      <c r="A39" s="17" t="s">
        <v>30</v>
      </c>
      <c r="B39" s="18" t="s">
        <v>31</v>
      </c>
      <c r="C39" s="18" t="s">
        <v>32</v>
      </c>
      <c r="D39" s="18" t="s">
        <v>33</v>
      </c>
      <c r="E39" s="18" t="s">
        <v>34</v>
      </c>
      <c r="F39" s="18" t="s">
        <v>35</v>
      </c>
      <c r="G39" s="18" t="s">
        <v>36</v>
      </c>
      <c r="H39" s="18" t="s">
        <v>37</v>
      </c>
      <c r="I39" s="18" t="s">
        <v>38</v>
      </c>
      <c r="J39" s="18" t="s">
        <v>39</v>
      </c>
      <c r="K39" s="18" t="s">
        <v>40</v>
      </c>
      <c r="L39" s="18" t="s">
        <v>41</v>
      </c>
      <c r="M39" s="18" t="s">
        <v>108</v>
      </c>
      <c r="N39" s="18" t="s">
        <v>58</v>
      </c>
    </row>
    <row r="40" customFormat="false" ht="22.5" hidden="false" customHeight="false" outlineLevel="0" collapsed="false">
      <c r="A40" s="17"/>
      <c r="B40" s="18" t="s">
        <v>44</v>
      </c>
      <c r="C40" s="18" t="s">
        <v>45</v>
      </c>
      <c r="D40" s="18" t="s">
        <v>46</v>
      </c>
      <c r="E40" s="18" t="s">
        <v>47</v>
      </c>
      <c r="F40" s="18" t="s">
        <v>48</v>
      </c>
      <c r="G40" s="18" t="s">
        <v>49</v>
      </c>
      <c r="H40" s="18" t="s">
        <v>50</v>
      </c>
      <c r="I40" s="18" t="s">
        <v>51</v>
      </c>
      <c r="J40" s="18" t="s">
        <v>52</v>
      </c>
      <c r="K40" s="18" t="s">
        <v>53</v>
      </c>
      <c r="L40" s="18" t="s">
        <v>54</v>
      </c>
      <c r="M40" s="18"/>
      <c r="N40" s="18"/>
    </row>
    <row r="41" customFormat="false" ht="38.25" hidden="false" customHeight="false" outlineLevel="0" collapsed="false">
      <c r="A41" s="31" t="s">
        <v>109</v>
      </c>
      <c r="B41" s="20" t="n">
        <v>4</v>
      </c>
      <c r="C41" s="20" t="n">
        <v>4</v>
      </c>
      <c r="D41" s="20" t="n">
        <v>4.5</v>
      </c>
      <c r="E41" s="20" t="n">
        <v>2</v>
      </c>
      <c r="F41" s="20" t="n">
        <v>4.5</v>
      </c>
      <c r="G41" s="20" t="n">
        <v>4</v>
      </c>
      <c r="H41" s="20" t="n">
        <v>4</v>
      </c>
      <c r="I41" s="32" t="n">
        <v>4</v>
      </c>
      <c r="J41" s="20" t="n">
        <v>4</v>
      </c>
      <c r="K41" s="20" t="n">
        <v>3</v>
      </c>
      <c r="L41" s="20" t="n">
        <v>4.5</v>
      </c>
      <c r="M41" s="20" t="n">
        <f aca="false">AVERAGE(B41:L41)</f>
        <v>3.86363636363636</v>
      </c>
      <c r="N41" s="20" t="str">
        <f aca="false">IF(AND(M41&gt;=4.25,M41&lt;=5),"Muy alto",IF(AND(M41&gt;=3.5,M41&lt;4.25),"Alto grado",IF(AND(M41&gt;=2.75,M41&lt;3.5),"Aceptable",IF(AND(M41&gt;=2,M41&lt;2.75),"Bajo grado","Muy bajo"))))</f>
        <v>Alto grado</v>
      </c>
    </row>
    <row r="42" customFormat="false" ht="38.25" hidden="false" customHeight="false" outlineLevel="0" collapsed="false">
      <c r="A42" s="31" t="s">
        <v>110</v>
      </c>
      <c r="B42" s="20" t="n">
        <v>4</v>
      </c>
      <c r="C42" s="20" t="n">
        <v>3</v>
      </c>
      <c r="D42" s="20" t="n">
        <v>4.5</v>
      </c>
      <c r="E42" s="20" t="n">
        <v>2</v>
      </c>
      <c r="F42" s="20" t="n">
        <v>4.5</v>
      </c>
      <c r="G42" s="20" t="n">
        <v>3</v>
      </c>
      <c r="H42" s="20" t="n">
        <v>4</v>
      </c>
      <c r="I42" s="32" t="n">
        <v>3</v>
      </c>
      <c r="J42" s="20" t="n">
        <v>4</v>
      </c>
      <c r="K42" s="20" t="n">
        <v>2</v>
      </c>
      <c r="L42" s="20" t="n">
        <v>4.5</v>
      </c>
      <c r="M42" s="20" t="n">
        <f aca="false">AVERAGE(B42:L42)</f>
        <v>3.5</v>
      </c>
      <c r="N42" s="20" t="str">
        <f aca="false">IF(AND(M42&gt;=4.25,M42&lt;=5),"Muy alto",IF(AND(M42&gt;=3.5,M42&lt;4.25),"Alto grado",IF(AND(M42&gt;=2.75,M42&lt;3.5),"Aceptable",IF(AND(M42&gt;=2,M42&lt;2.75),"Bajo grado","Muy bajo"))))</f>
        <v>Alto grado</v>
      </c>
    </row>
    <row r="43" customFormat="false" ht="63.75" hidden="false" customHeight="false" outlineLevel="0" collapsed="false">
      <c r="A43" s="31" t="s">
        <v>111</v>
      </c>
      <c r="B43" s="20" t="n">
        <v>4</v>
      </c>
      <c r="C43" s="20" t="n">
        <v>3</v>
      </c>
      <c r="D43" s="20" t="n">
        <v>4.5</v>
      </c>
      <c r="E43" s="20" t="n">
        <v>2</v>
      </c>
      <c r="F43" s="20" t="n">
        <v>4.5</v>
      </c>
      <c r="G43" s="20" t="n">
        <v>3</v>
      </c>
      <c r="H43" s="20" t="n">
        <v>3</v>
      </c>
      <c r="I43" s="32" t="n">
        <v>3</v>
      </c>
      <c r="J43" s="20" t="n">
        <v>4</v>
      </c>
      <c r="K43" s="20" t="n">
        <v>2</v>
      </c>
      <c r="L43" s="20" t="n">
        <v>4</v>
      </c>
      <c r="M43" s="20" t="n">
        <f aca="false">AVERAGE(B43:L43)</f>
        <v>3.36363636363636</v>
      </c>
      <c r="N43" s="20" t="str">
        <f aca="false">IF(AND(M43&gt;=4.25,M43&lt;=5),"Muy alto",IF(AND(M43&gt;=3.5,M43&lt;4.25),"Alto grado",IF(AND(M43&gt;=2.75,M43&lt;3.5),"Aceptable",IF(AND(M43&gt;=2,M43&lt;2.75),"Bajo grado","Muy bajo"))))</f>
        <v>Aceptable</v>
      </c>
    </row>
    <row r="44" customFormat="false" ht="62.25" hidden="false" customHeight="true" outlineLevel="0" collapsed="false">
      <c r="A44" s="31" t="s">
        <v>112</v>
      </c>
      <c r="B44" s="20" t="n">
        <v>5</v>
      </c>
      <c r="C44" s="20" t="n">
        <v>5</v>
      </c>
      <c r="D44" s="20" t="n">
        <v>4.5</v>
      </c>
      <c r="E44" s="20" t="n">
        <v>5</v>
      </c>
      <c r="F44" s="20" t="n">
        <v>4.5</v>
      </c>
      <c r="G44" s="20" t="n">
        <v>5</v>
      </c>
      <c r="H44" s="20" t="n">
        <v>4</v>
      </c>
      <c r="I44" s="32" t="n">
        <v>5</v>
      </c>
      <c r="J44" s="20" t="n">
        <v>4</v>
      </c>
      <c r="K44" s="20" t="n">
        <v>3</v>
      </c>
      <c r="L44" s="20" t="n">
        <v>5</v>
      </c>
      <c r="M44" s="20" t="n">
        <f aca="false">AVERAGE(B44:L44)</f>
        <v>4.54545454545455</v>
      </c>
      <c r="N44" s="20" t="str">
        <f aca="false">IF(AND(M44&gt;=4.25,M44&lt;=5),"Muy alto",IF(AND(M44&gt;=3.5,M44&lt;4.25),"Alto grado",IF(AND(M44&gt;=2.75,M44&lt;3.5),"Aceptable",IF(AND(M44&gt;=2,M44&lt;2.75),"Bajo grado","Muy bajo"))))</f>
        <v>Muy alto</v>
      </c>
    </row>
    <row r="45" customFormat="false" ht="102" hidden="false" customHeight="false" outlineLevel="0" collapsed="false">
      <c r="A45" s="31" t="s">
        <v>113</v>
      </c>
      <c r="B45" s="20" t="n">
        <v>4</v>
      </c>
      <c r="C45" s="20" t="n">
        <v>4</v>
      </c>
      <c r="D45" s="20" t="n">
        <v>4.5</v>
      </c>
      <c r="E45" s="20" t="n">
        <v>2</v>
      </c>
      <c r="F45" s="20" t="n">
        <v>4.5</v>
      </c>
      <c r="G45" s="20" t="n">
        <v>4</v>
      </c>
      <c r="H45" s="20" t="n">
        <v>4</v>
      </c>
      <c r="I45" s="32" t="n">
        <v>2</v>
      </c>
      <c r="J45" s="20" t="n">
        <v>4</v>
      </c>
      <c r="K45" s="20" t="n">
        <v>2</v>
      </c>
      <c r="L45" s="20" t="n">
        <v>4</v>
      </c>
      <c r="M45" s="20" t="n">
        <f aca="false">AVERAGE(B45:L45)</f>
        <v>3.54545454545455</v>
      </c>
      <c r="N45" s="20" t="str">
        <f aca="false">IF(AND(M45&gt;=4.25,M45&lt;=5),"Muy alto",IF(AND(M45&gt;=3.5,M45&lt;4.25),"Alto grado",IF(AND(M45&gt;=2.75,M45&lt;3.5),"Aceptable",IF(AND(M45&gt;=2,M45&lt;2.75),"Bajo grado","Muy bajo"))))</f>
        <v>Alto grado</v>
      </c>
    </row>
    <row r="46" customFormat="false" ht="15" hidden="false" customHeight="true" outlineLevel="0" collapsed="false">
      <c r="A46" s="21" t="s">
        <v>56</v>
      </c>
      <c r="B46" s="21"/>
      <c r="C46" s="21"/>
      <c r="D46" s="21"/>
      <c r="E46" s="21"/>
      <c r="F46" s="21"/>
      <c r="G46" s="21"/>
      <c r="H46" s="21"/>
      <c r="I46" s="21"/>
      <c r="J46" s="21"/>
      <c r="K46" s="21"/>
      <c r="L46" s="21"/>
      <c r="M46" s="20" t="n">
        <f aca="false">AVERAGE(M41:M45)</f>
        <v>3.76363636363636</v>
      </c>
      <c r="N46" s="20" t="str">
        <f aca="false">IF(AND(M46&gt;=4.25,M46&lt;=5),"Muy alto",IF(AND(M46&gt;=3.5,M46&lt;4.25),"Alto grado",IF(AND(M46&gt;=2.75,M46&lt;3.5),"Aceptable",IF(AND(M46&gt;=2,M46&lt;2.75),"Bajo grado","Muy bajo"))))</f>
        <v>Alto grado</v>
      </c>
    </row>
    <row r="48" customFormat="false" ht="18" hidden="false" customHeight="true" outlineLevel="0" collapsed="false">
      <c r="A48" s="16" t="s">
        <v>114</v>
      </c>
      <c r="B48" s="16"/>
      <c r="C48" s="16"/>
      <c r="D48" s="16"/>
      <c r="E48" s="16"/>
      <c r="F48" s="16"/>
      <c r="G48" s="16"/>
      <c r="H48" s="16"/>
      <c r="I48" s="16"/>
      <c r="J48" s="16"/>
      <c r="K48" s="16"/>
      <c r="L48" s="16"/>
      <c r="M48" s="16"/>
      <c r="N48" s="16"/>
    </row>
    <row r="49" customFormat="false" ht="12.75" hidden="false" customHeight="true" outlineLevel="0" collapsed="false">
      <c r="A49" s="17" t="s">
        <v>30</v>
      </c>
      <c r="B49" s="18" t="s">
        <v>31</v>
      </c>
      <c r="C49" s="18" t="s">
        <v>32</v>
      </c>
      <c r="D49" s="18" t="s">
        <v>33</v>
      </c>
      <c r="E49" s="18" t="s">
        <v>34</v>
      </c>
      <c r="F49" s="18" t="s">
        <v>35</v>
      </c>
      <c r="G49" s="18" t="s">
        <v>36</v>
      </c>
      <c r="H49" s="18" t="s">
        <v>37</v>
      </c>
      <c r="I49" s="18" t="s">
        <v>38</v>
      </c>
      <c r="J49" s="18" t="s">
        <v>39</v>
      </c>
      <c r="K49" s="18" t="s">
        <v>40</v>
      </c>
      <c r="L49" s="18" t="s">
        <v>41</v>
      </c>
      <c r="M49" s="18" t="s">
        <v>42</v>
      </c>
      <c r="N49" s="18" t="s">
        <v>58</v>
      </c>
    </row>
    <row r="50" customFormat="false" ht="22.5" hidden="false" customHeight="false" outlineLevel="0" collapsed="false">
      <c r="A50" s="17"/>
      <c r="B50" s="18" t="s">
        <v>44</v>
      </c>
      <c r="C50" s="18" t="s">
        <v>45</v>
      </c>
      <c r="D50" s="18" t="s">
        <v>46</v>
      </c>
      <c r="E50" s="18" t="s">
        <v>47</v>
      </c>
      <c r="F50" s="18" t="s">
        <v>48</v>
      </c>
      <c r="G50" s="18" t="s">
        <v>49</v>
      </c>
      <c r="H50" s="18" t="s">
        <v>50</v>
      </c>
      <c r="I50" s="18" t="s">
        <v>51</v>
      </c>
      <c r="J50" s="18" t="s">
        <v>52</v>
      </c>
      <c r="K50" s="18" t="s">
        <v>53</v>
      </c>
      <c r="L50" s="18" t="s">
        <v>54</v>
      </c>
      <c r="M50" s="18"/>
      <c r="N50" s="18"/>
    </row>
    <row r="51" customFormat="false" ht="114.75" hidden="false" customHeight="false" outlineLevel="0" collapsed="false">
      <c r="A51" s="31" t="s">
        <v>115</v>
      </c>
      <c r="B51" s="20" t="n">
        <v>4</v>
      </c>
      <c r="C51" s="20" t="n">
        <v>4</v>
      </c>
      <c r="D51" s="20" t="n">
        <v>5</v>
      </c>
      <c r="E51" s="20" t="n">
        <v>1</v>
      </c>
      <c r="F51" s="20" t="n">
        <v>4</v>
      </c>
      <c r="G51" s="20" t="n">
        <v>5</v>
      </c>
      <c r="H51" s="20" t="n">
        <v>3.5</v>
      </c>
      <c r="I51" s="32" t="n">
        <v>4</v>
      </c>
      <c r="J51" s="20" t="n">
        <v>5</v>
      </c>
      <c r="K51" s="20" t="n">
        <v>1</v>
      </c>
      <c r="L51" s="20" t="n">
        <v>5</v>
      </c>
      <c r="M51" s="20" t="n">
        <f aca="false">AVERAGE(B51:L51)</f>
        <v>3.77272727272727</v>
      </c>
      <c r="N51" s="20" t="str">
        <f aca="false">IF(AND(M51&gt;=4.25,M51&lt;=5),"Muy alto",IF(AND(M51&gt;=3.5,M51&lt;4.25),"Alto grado",IF(AND(M51&gt;=2.75,M51&lt;3.5),"Aceptable",IF(AND(M51&gt;=2,M51&lt;2.75),"Bajo grado","Muy bajo"))))</f>
        <v>Alto grado</v>
      </c>
    </row>
    <row r="52" customFormat="false" ht="114.75" hidden="false" customHeight="false" outlineLevel="0" collapsed="false">
      <c r="A52" s="31" t="s">
        <v>116</v>
      </c>
      <c r="B52" s="20" t="n">
        <v>4.5</v>
      </c>
      <c r="C52" s="20" t="n">
        <v>3</v>
      </c>
      <c r="D52" s="20" t="n">
        <v>5</v>
      </c>
      <c r="E52" s="20" t="n">
        <v>1</v>
      </c>
      <c r="F52" s="20" t="n">
        <v>4.5</v>
      </c>
      <c r="G52" s="20" t="n">
        <v>4</v>
      </c>
      <c r="H52" s="20" t="n">
        <v>3</v>
      </c>
      <c r="I52" s="32" t="n">
        <v>2.5</v>
      </c>
      <c r="J52" s="20" t="n">
        <v>3</v>
      </c>
      <c r="K52" s="20" t="n">
        <v>1</v>
      </c>
      <c r="L52" s="20" t="n">
        <v>4</v>
      </c>
      <c r="M52" s="20" t="n">
        <f aca="false">AVERAGE(B52:L52)</f>
        <v>3.22727272727273</v>
      </c>
      <c r="N52" s="20" t="str">
        <f aca="false">IF(AND(M52&gt;=4.25,M52&lt;=5),"Muy alto",IF(AND(M52&gt;=3.5,M52&lt;4.25),"Alto grado",IF(AND(M52&gt;=2.75,M52&lt;3.5),"Aceptable",IF(AND(M52&gt;=2,M52&lt;2.75),"Bajo grado","Muy bajo"))))</f>
        <v>Aceptable</v>
      </c>
    </row>
    <row r="53" customFormat="false" ht="102" hidden="false" customHeight="false" outlineLevel="0" collapsed="false">
      <c r="A53" s="31" t="s">
        <v>117</v>
      </c>
      <c r="B53" s="20" t="n">
        <v>5</v>
      </c>
      <c r="C53" s="20" t="n">
        <v>4</v>
      </c>
      <c r="D53" s="20" t="n">
        <v>5</v>
      </c>
      <c r="E53" s="20" t="n">
        <v>4</v>
      </c>
      <c r="F53" s="20" t="n">
        <v>4.5</v>
      </c>
      <c r="G53" s="20" t="n">
        <v>5</v>
      </c>
      <c r="H53" s="20" t="n">
        <v>5</v>
      </c>
      <c r="I53" s="32" t="n">
        <v>4</v>
      </c>
      <c r="J53" s="20" t="n">
        <v>4</v>
      </c>
      <c r="K53" s="20" t="n">
        <v>4</v>
      </c>
      <c r="L53" s="20" t="n">
        <v>5</v>
      </c>
      <c r="M53" s="20" t="n">
        <f aca="false">AVERAGE(B53:L53)</f>
        <v>4.5</v>
      </c>
      <c r="N53" s="20" t="str">
        <f aca="false">IF(AND(M53&gt;=4.25,M53&lt;=5),"Muy alto",IF(AND(M53&gt;=3.5,M53&lt;4.25),"Alto grado",IF(AND(M53&gt;=2.75,M53&lt;3.5),"Aceptable",IF(AND(M53&gt;=2,M53&lt;2.75),"Bajo grado","Muy bajo"))))</f>
        <v>Muy alto</v>
      </c>
    </row>
    <row r="54" customFormat="false" ht="38.25" hidden="false" customHeight="false" outlineLevel="0" collapsed="false">
      <c r="A54" s="31" t="s">
        <v>118</v>
      </c>
      <c r="B54" s="20" t="n">
        <v>1</v>
      </c>
      <c r="C54" s="20" t="n">
        <v>3</v>
      </c>
      <c r="D54" s="20" t="n">
        <v>5</v>
      </c>
      <c r="E54" s="20" t="n">
        <v>1</v>
      </c>
      <c r="F54" s="20" t="n">
        <v>4</v>
      </c>
      <c r="G54" s="20" t="n">
        <v>5</v>
      </c>
      <c r="H54" s="20" t="n">
        <v>5</v>
      </c>
      <c r="I54" s="32" t="n">
        <v>1</v>
      </c>
      <c r="J54" s="20" t="n">
        <v>5</v>
      </c>
      <c r="K54" s="20" t="n">
        <v>1</v>
      </c>
      <c r="L54" s="20" t="n">
        <v>4</v>
      </c>
      <c r="M54" s="20" t="n">
        <f aca="false">AVERAGE(B54:L54)</f>
        <v>3.18181818181818</v>
      </c>
      <c r="N54" s="20" t="str">
        <f aca="false">IF(AND(M54&gt;=4.25,M54&lt;=5),"Muy alto",IF(AND(M54&gt;=3.5,M54&lt;4.25),"Alto grado",IF(AND(M54&gt;=2.75,M54&lt;3.5),"Aceptable",IF(AND(M54&gt;=2,M54&lt;2.75),"Bajo grado","Muy bajo"))))</f>
        <v>Aceptable</v>
      </c>
    </row>
    <row r="55" customFormat="false" ht="63.75" hidden="false" customHeight="false" outlineLevel="0" collapsed="false">
      <c r="A55" s="31" t="s">
        <v>119</v>
      </c>
      <c r="B55" s="20" t="n">
        <v>1</v>
      </c>
      <c r="C55" s="20" t="n">
        <v>4</v>
      </c>
      <c r="D55" s="20" t="n">
        <v>5</v>
      </c>
      <c r="E55" s="20" t="n">
        <v>4</v>
      </c>
      <c r="F55" s="20" t="n">
        <v>4</v>
      </c>
      <c r="G55" s="20" t="n">
        <v>5</v>
      </c>
      <c r="H55" s="20" t="n">
        <v>4</v>
      </c>
      <c r="I55" s="32" t="n">
        <v>3</v>
      </c>
      <c r="J55" s="20" t="n">
        <v>5</v>
      </c>
      <c r="K55" s="20" t="n">
        <v>1</v>
      </c>
      <c r="L55" s="20" t="n">
        <v>4</v>
      </c>
      <c r="M55" s="20" t="n">
        <f aca="false">AVERAGE(B55:L55)</f>
        <v>3.63636363636364</v>
      </c>
      <c r="N55" s="20" t="str">
        <f aca="false">IF(AND(M55&gt;=4.25,M55&lt;=5),"Muy alto",IF(AND(M55&gt;=3.5,M55&lt;4.25),"Alto grado",IF(AND(M55&gt;=2.75,M55&lt;3.5),"Aceptable",IF(AND(M55&gt;=2,M55&lt;2.75),"Bajo grado","Muy bajo"))))</f>
        <v>Alto grado</v>
      </c>
    </row>
    <row r="56" customFormat="false" ht="69" hidden="false" customHeight="true" outlineLevel="0" collapsed="false">
      <c r="A56" s="31" t="s">
        <v>120</v>
      </c>
      <c r="B56" s="20" t="n">
        <v>4</v>
      </c>
      <c r="C56" s="20" t="n">
        <v>4</v>
      </c>
      <c r="D56" s="20" t="n">
        <v>5</v>
      </c>
      <c r="E56" s="20" t="n">
        <v>3</v>
      </c>
      <c r="F56" s="20" t="n">
        <v>4</v>
      </c>
      <c r="G56" s="20" t="n">
        <v>5</v>
      </c>
      <c r="H56" s="20" t="n">
        <v>4.5</v>
      </c>
      <c r="I56" s="32" t="n">
        <v>3</v>
      </c>
      <c r="J56" s="20" t="n">
        <v>4.5</v>
      </c>
      <c r="K56" s="20" t="n">
        <v>2</v>
      </c>
      <c r="L56" s="20" t="n">
        <v>5</v>
      </c>
      <c r="M56" s="20" t="n">
        <f aca="false">AVERAGE(B56:L56)</f>
        <v>4</v>
      </c>
      <c r="N56" s="20" t="str">
        <f aca="false">IF(AND(M56&gt;=4.25,M56&lt;=5),"Muy alto",IF(AND(M56&gt;=3.5,M56&lt;4.25),"Alto grado",IF(AND(M56&gt;=2.75,M56&lt;3.5),"Aceptable",IF(AND(M56&gt;=2,M56&lt;2.75),"Bajo grado","Muy bajo"))))</f>
        <v>Alto grado</v>
      </c>
    </row>
    <row r="57" customFormat="false" ht="25.5" hidden="false" customHeight="false" outlineLevel="0" collapsed="false">
      <c r="A57" s="31" t="s">
        <v>121</v>
      </c>
      <c r="B57" s="20" t="n">
        <v>1</v>
      </c>
      <c r="C57" s="20" t="n">
        <v>3</v>
      </c>
      <c r="D57" s="20" t="n">
        <v>5</v>
      </c>
      <c r="E57" s="20" t="n">
        <v>3</v>
      </c>
      <c r="F57" s="20" t="n">
        <v>4</v>
      </c>
      <c r="G57" s="20" t="n">
        <v>5</v>
      </c>
      <c r="H57" s="20" t="n">
        <v>4</v>
      </c>
      <c r="I57" s="32" t="n">
        <v>3</v>
      </c>
      <c r="J57" s="20" t="n">
        <v>4</v>
      </c>
      <c r="K57" s="20" t="n">
        <v>1</v>
      </c>
      <c r="L57" s="20" t="n">
        <v>4</v>
      </c>
      <c r="M57" s="20" t="n">
        <f aca="false">AVERAGE(B57:L57)</f>
        <v>3.36363636363636</v>
      </c>
      <c r="N57" s="20" t="str">
        <f aca="false">IF(AND(M57&gt;=4.25,M57&lt;=5),"Muy alto",IF(AND(M57&gt;=3.5,M57&lt;4.25),"Alto grado",IF(AND(M57&gt;=2.75,M57&lt;3.5),"Aceptable",IF(AND(M57&gt;=2,M57&lt;2.75),"Bajo grado","Muy bajo"))))</f>
        <v>Aceptable</v>
      </c>
    </row>
    <row r="58" customFormat="false" ht="102" hidden="false" customHeight="false" outlineLevel="0" collapsed="false">
      <c r="A58" s="31" t="s">
        <v>122</v>
      </c>
      <c r="B58" s="20" t="n">
        <v>2</v>
      </c>
      <c r="C58" s="20" t="n">
        <v>4</v>
      </c>
      <c r="D58" s="20" t="n">
        <v>5</v>
      </c>
      <c r="E58" s="20" t="n">
        <v>1</v>
      </c>
      <c r="F58" s="20" t="n">
        <v>4</v>
      </c>
      <c r="G58" s="20" t="n">
        <v>4</v>
      </c>
      <c r="H58" s="20" t="n">
        <v>4</v>
      </c>
      <c r="I58" s="32" t="n">
        <v>4</v>
      </c>
      <c r="J58" s="20" t="n">
        <v>3.5</v>
      </c>
      <c r="K58" s="20" t="n">
        <v>2</v>
      </c>
      <c r="L58" s="20" t="n">
        <v>5</v>
      </c>
      <c r="M58" s="20" t="n">
        <f aca="false">AVERAGE(B58:L58)</f>
        <v>3.5</v>
      </c>
      <c r="N58" s="20" t="str">
        <f aca="false">IF(AND(M58&gt;=4.25,M58&lt;=5),"Muy alto",IF(AND(M58&gt;=3.5,M58&lt;4.25),"Alto grado",IF(AND(M58&gt;=2.75,M58&lt;3.5),"Aceptable",IF(AND(M58&gt;=2,M58&lt;2.75),"Bajo grado","Muy bajo"))))</f>
        <v>Alto grado</v>
      </c>
    </row>
    <row r="59" customFormat="false" ht="25.5" hidden="false" customHeight="false" outlineLevel="0" collapsed="false">
      <c r="A59" s="31" t="s">
        <v>123</v>
      </c>
      <c r="B59" s="20" t="n">
        <v>5</v>
      </c>
      <c r="C59" s="20" t="n">
        <v>5</v>
      </c>
      <c r="D59" s="20" t="n">
        <v>4.5</v>
      </c>
      <c r="E59" s="20" t="n">
        <v>2</v>
      </c>
      <c r="F59" s="20" t="n">
        <v>4</v>
      </c>
      <c r="G59" s="20" t="n">
        <v>4</v>
      </c>
      <c r="H59" s="20" t="n">
        <v>3.5</v>
      </c>
      <c r="I59" s="32" t="n">
        <v>3</v>
      </c>
      <c r="J59" s="20" t="n">
        <v>3.5</v>
      </c>
      <c r="K59" s="20" t="n">
        <v>4</v>
      </c>
      <c r="L59" s="20" t="n">
        <v>4</v>
      </c>
      <c r="M59" s="20" t="n">
        <f aca="false">AVERAGE(B59:L59)</f>
        <v>3.86363636363636</v>
      </c>
      <c r="N59" s="20" t="str">
        <f aca="false">IF(AND(M59&gt;=4.25,M59&lt;=5),"Muy alto",IF(AND(M59&gt;=3.5,M59&lt;4.25),"Alto grado",IF(AND(M59&gt;=2.75,M59&lt;3.5),"Aceptable",IF(AND(M59&gt;=2,M59&lt;2.75),"Bajo grado","Muy bajo"))))</f>
        <v>Alto grado</v>
      </c>
    </row>
    <row r="60" customFormat="false" ht="114.75" hidden="false" customHeight="false" outlineLevel="0" collapsed="false">
      <c r="A60" s="31" t="s">
        <v>124</v>
      </c>
      <c r="B60" s="20" t="n">
        <v>5</v>
      </c>
      <c r="C60" s="20" t="n">
        <v>3</v>
      </c>
      <c r="D60" s="20" t="n">
        <v>4.5</v>
      </c>
      <c r="E60" s="20" t="n">
        <v>3</v>
      </c>
      <c r="F60" s="20" t="n">
        <v>4</v>
      </c>
      <c r="G60" s="20" t="n">
        <v>4</v>
      </c>
      <c r="H60" s="20" t="n">
        <v>5</v>
      </c>
      <c r="I60" s="32" t="n">
        <v>3</v>
      </c>
      <c r="J60" s="20" t="n">
        <v>3.5</v>
      </c>
      <c r="K60" s="20" t="n">
        <v>1</v>
      </c>
      <c r="L60" s="20" t="n">
        <v>5</v>
      </c>
      <c r="M60" s="20" t="n">
        <f aca="false">AVERAGE(B60:L60)</f>
        <v>3.72727272727273</v>
      </c>
      <c r="N60" s="20" t="str">
        <f aca="false">IF(AND(M60&gt;=4.25,M60&lt;=5),"Muy alto",IF(AND(M60&gt;=3.5,M60&lt;4.25),"Alto grado",IF(AND(M60&gt;=2.75,M60&lt;3.5),"Aceptable",IF(AND(M60&gt;=2,M60&lt;2.75),"Bajo grado","Muy bajo"))))</f>
        <v>Alto grado</v>
      </c>
    </row>
    <row r="61" customFormat="false" ht="15" hidden="false" customHeight="true" outlineLevel="0" collapsed="false">
      <c r="A61" s="21" t="s">
        <v>56</v>
      </c>
      <c r="B61" s="21"/>
      <c r="C61" s="21"/>
      <c r="D61" s="21"/>
      <c r="E61" s="21"/>
      <c r="F61" s="21"/>
      <c r="G61" s="21"/>
      <c r="H61" s="21"/>
      <c r="I61" s="21"/>
      <c r="J61" s="21"/>
      <c r="K61" s="21"/>
      <c r="L61" s="21"/>
      <c r="M61" s="20" t="n">
        <f aca="false">AVERAGE(M51:M60)</f>
        <v>3.67727272727273</v>
      </c>
      <c r="N61" s="20" t="str">
        <f aca="false">IF(AND(M61&gt;=4.25,M61&lt;=5),"Muy alto",IF(AND(M61&gt;=3.5,M61&lt;4.25),"Alto grado",IF(AND(M61&gt;=2.75,M61&lt;3.5),"Aceptable",IF(AND(M61&gt;=2,M61&lt;2.75),"Bajo grado","Muy bajo"))))</f>
        <v>Alto grado</v>
      </c>
    </row>
    <row r="62" customFormat="false" ht="15" hidden="false" customHeight="false" outlineLevel="0" collapsed="false">
      <c r="A62" s="40"/>
      <c r="B62" s="41"/>
      <c r="C62" s="41"/>
      <c r="D62" s="41"/>
      <c r="E62" s="41"/>
      <c r="F62" s="41"/>
      <c r="G62" s="41"/>
      <c r="H62" s="41"/>
      <c r="I62" s="41"/>
      <c r="J62" s="41"/>
      <c r="K62" s="41"/>
      <c r="L62" s="41"/>
      <c r="M62" s="42"/>
      <c r="N62" s="42"/>
    </row>
    <row r="63" customFormat="false" ht="18" hidden="false" customHeight="true" outlineLevel="0" collapsed="false">
      <c r="A63" s="16" t="s">
        <v>125</v>
      </c>
      <c r="B63" s="16"/>
      <c r="C63" s="16"/>
      <c r="D63" s="16"/>
      <c r="E63" s="16"/>
      <c r="F63" s="16"/>
      <c r="G63" s="16"/>
      <c r="H63" s="16"/>
      <c r="I63" s="16"/>
      <c r="J63" s="16"/>
      <c r="K63" s="16"/>
      <c r="L63" s="16"/>
      <c r="M63" s="16"/>
      <c r="N63" s="16"/>
    </row>
    <row r="64" customFormat="false" ht="12.75" hidden="false" customHeight="true" outlineLevel="0" collapsed="false">
      <c r="A64" s="17" t="s">
        <v>30</v>
      </c>
      <c r="B64" s="18" t="s">
        <v>31</v>
      </c>
      <c r="C64" s="18" t="s">
        <v>32</v>
      </c>
      <c r="D64" s="18" t="s">
        <v>33</v>
      </c>
      <c r="E64" s="18" t="s">
        <v>34</v>
      </c>
      <c r="F64" s="18" t="s">
        <v>35</v>
      </c>
      <c r="G64" s="18" t="s">
        <v>36</v>
      </c>
      <c r="H64" s="18" t="s">
        <v>37</v>
      </c>
      <c r="I64" s="18" t="s">
        <v>38</v>
      </c>
      <c r="J64" s="18" t="s">
        <v>39</v>
      </c>
      <c r="K64" s="18" t="s">
        <v>40</v>
      </c>
      <c r="L64" s="18" t="s">
        <v>41</v>
      </c>
      <c r="M64" s="18" t="s">
        <v>42</v>
      </c>
      <c r="N64" s="18" t="s">
        <v>58</v>
      </c>
    </row>
    <row r="65" customFormat="false" ht="22.5" hidden="false" customHeight="false" outlineLevel="0" collapsed="false">
      <c r="A65" s="17"/>
      <c r="B65" s="18" t="s">
        <v>44</v>
      </c>
      <c r="C65" s="18" t="s">
        <v>45</v>
      </c>
      <c r="D65" s="18" t="s">
        <v>46</v>
      </c>
      <c r="E65" s="18" t="s">
        <v>47</v>
      </c>
      <c r="F65" s="18" t="s">
        <v>48</v>
      </c>
      <c r="G65" s="18" t="s">
        <v>49</v>
      </c>
      <c r="H65" s="18" t="s">
        <v>50</v>
      </c>
      <c r="I65" s="18" t="s">
        <v>51</v>
      </c>
      <c r="J65" s="18" t="s">
        <v>52</v>
      </c>
      <c r="K65" s="18" t="s">
        <v>53</v>
      </c>
      <c r="L65" s="18" t="s">
        <v>54</v>
      </c>
      <c r="M65" s="18"/>
      <c r="N65" s="18"/>
    </row>
    <row r="66" customFormat="false" ht="38.25" hidden="false" customHeight="false" outlineLevel="0" collapsed="false">
      <c r="A66" s="51" t="s">
        <v>126</v>
      </c>
      <c r="B66" s="20" t="n">
        <v>4</v>
      </c>
      <c r="C66" s="20" t="n">
        <v>5</v>
      </c>
      <c r="D66" s="20" t="n">
        <v>5</v>
      </c>
      <c r="E66" s="20" t="n">
        <v>4</v>
      </c>
      <c r="F66" s="20" t="n">
        <v>4</v>
      </c>
      <c r="G66" s="20" t="n">
        <v>5</v>
      </c>
      <c r="H66" s="20" t="n">
        <v>5</v>
      </c>
      <c r="I66" s="32" t="n">
        <v>4</v>
      </c>
      <c r="J66" s="20" t="n">
        <v>4</v>
      </c>
      <c r="K66" s="20" t="n">
        <v>3</v>
      </c>
      <c r="L66" s="20" t="n">
        <v>5</v>
      </c>
      <c r="M66" s="20" t="n">
        <f aca="false">AVERAGE(B66:L66)</f>
        <v>4.36363636363636</v>
      </c>
      <c r="N66" s="20" t="str">
        <f aca="false">IF(AND(M66&gt;=4.25,M66&lt;=5),"Muy alto",IF(AND(M66&gt;=3.5,M66&lt;4.25),"Alto grado",IF(AND(M66&gt;=2.75,M66&lt;3.5),"Aceptable",IF(AND(M66&gt;=2,M66&lt;2.75),"Bajo grado","Muy bajo"))))</f>
        <v>Muy alto</v>
      </c>
    </row>
    <row r="67" customFormat="false" ht="127.5" hidden="false" customHeight="false" outlineLevel="0" collapsed="false">
      <c r="A67" s="51" t="s">
        <v>127</v>
      </c>
      <c r="B67" s="20" t="n">
        <v>4</v>
      </c>
      <c r="C67" s="20" t="n">
        <v>4</v>
      </c>
      <c r="D67" s="20" t="n">
        <v>5</v>
      </c>
      <c r="E67" s="20" t="n">
        <v>4</v>
      </c>
      <c r="F67" s="20" t="n">
        <v>4</v>
      </c>
      <c r="G67" s="20" t="n">
        <v>5</v>
      </c>
      <c r="H67" s="20" t="n">
        <v>4.5</v>
      </c>
      <c r="I67" s="32" t="n">
        <v>4</v>
      </c>
      <c r="J67" s="20" t="n">
        <v>4</v>
      </c>
      <c r="K67" s="20" t="n">
        <v>3</v>
      </c>
      <c r="L67" s="20" t="n">
        <v>4</v>
      </c>
      <c r="M67" s="20" t="n">
        <f aca="false">AVERAGE(B67:L67)</f>
        <v>4.13636363636364</v>
      </c>
      <c r="N67" s="20" t="str">
        <f aca="false">IF(AND(M67&gt;=4.25,M67&lt;=5),"Muy alto",IF(AND(M67&gt;=3.5,M67&lt;4.25),"Alto grado",IF(AND(M67&gt;=2.75,M67&lt;3.5),"Aceptable",IF(AND(M67&gt;=2,M67&lt;2.75),"Bajo grado","Muy bajo"))))</f>
        <v>Alto grado</v>
      </c>
    </row>
    <row r="68" customFormat="false" ht="89.25" hidden="false" customHeight="false" outlineLevel="0" collapsed="false">
      <c r="A68" s="51" t="s">
        <v>128</v>
      </c>
      <c r="B68" s="20" t="n">
        <v>5</v>
      </c>
      <c r="C68" s="20" t="n">
        <v>5</v>
      </c>
      <c r="D68" s="20" t="n">
        <v>5</v>
      </c>
      <c r="E68" s="20" t="n">
        <v>4</v>
      </c>
      <c r="F68" s="20" t="n">
        <v>4</v>
      </c>
      <c r="G68" s="20" t="n">
        <v>5</v>
      </c>
      <c r="H68" s="20" t="n">
        <v>4.5</v>
      </c>
      <c r="I68" s="32" t="n">
        <v>4</v>
      </c>
      <c r="J68" s="20" t="n">
        <v>5</v>
      </c>
      <c r="K68" s="20" t="n">
        <v>4</v>
      </c>
      <c r="L68" s="20" t="n">
        <v>5</v>
      </c>
      <c r="M68" s="20" t="n">
        <f aca="false">AVERAGE(B68:L68)</f>
        <v>4.59090909090909</v>
      </c>
      <c r="N68" s="20" t="str">
        <f aca="false">IF(AND(M68&gt;=4.25,M68&lt;=5),"Muy alto",IF(AND(M68&gt;=3.5,M68&lt;4.25),"Alto grado",IF(AND(M68&gt;=2.75,M68&lt;3.5),"Aceptable",IF(AND(M68&gt;=2,M68&lt;2.75),"Bajo grado","Muy bajo"))))</f>
        <v>Muy alto</v>
      </c>
    </row>
    <row r="69" customFormat="false" ht="63.75" hidden="false" customHeight="false" outlineLevel="0" collapsed="false">
      <c r="A69" s="51" t="s">
        <v>129</v>
      </c>
      <c r="B69" s="20" t="n">
        <v>5</v>
      </c>
      <c r="C69" s="20" t="n">
        <v>4</v>
      </c>
      <c r="D69" s="20" t="n">
        <v>5</v>
      </c>
      <c r="E69" s="20" t="n">
        <v>3</v>
      </c>
      <c r="F69" s="20" t="n">
        <v>4</v>
      </c>
      <c r="G69" s="20" t="n">
        <v>4</v>
      </c>
      <c r="H69" s="20" t="n">
        <v>4.5</v>
      </c>
      <c r="I69" s="32" t="n">
        <v>3</v>
      </c>
      <c r="J69" s="20" t="n">
        <v>4.5</v>
      </c>
      <c r="K69" s="20" t="n">
        <v>4</v>
      </c>
      <c r="L69" s="20" t="n">
        <v>5</v>
      </c>
      <c r="M69" s="20" t="n">
        <f aca="false">AVERAGE(B69:L69)</f>
        <v>4.18181818181818</v>
      </c>
      <c r="N69" s="20" t="str">
        <f aca="false">IF(AND(M69&gt;=4.25,M69&lt;=5),"Muy alto",IF(AND(M69&gt;=3.5,M69&lt;4.25),"Alto grado",IF(AND(M69&gt;=2.75,M69&lt;3.5),"Aceptable",IF(AND(M69&gt;=2,M69&lt;2.75),"Bajo grado","Muy bajo"))))</f>
        <v>Alto grado</v>
      </c>
    </row>
    <row r="70" customFormat="false" ht="51" hidden="false" customHeight="false" outlineLevel="0" collapsed="false">
      <c r="A70" s="51" t="s">
        <v>130</v>
      </c>
      <c r="B70" s="20" t="n">
        <v>4</v>
      </c>
      <c r="C70" s="20" t="n">
        <v>4</v>
      </c>
      <c r="D70" s="20" t="n">
        <v>5</v>
      </c>
      <c r="E70" s="20" t="n">
        <v>3</v>
      </c>
      <c r="F70" s="20" t="n">
        <v>4</v>
      </c>
      <c r="G70" s="20" t="n">
        <v>5</v>
      </c>
      <c r="H70" s="20" t="n">
        <v>4.5</v>
      </c>
      <c r="I70" s="32" t="n">
        <v>3</v>
      </c>
      <c r="J70" s="20" t="n">
        <v>4</v>
      </c>
      <c r="K70" s="20" t="n">
        <v>4</v>
      </c>
      <c r="L70" s="20" t="n">
        <v>5</v>
      </c>
      <c r="M70" s="20" t="n">
        <f aca="false">AVERAGE(B70:L70)</f>
        <v>4.13636363636364</v>
      </c>
      <c r="N70" s="20" t="str">
        <f aca="false">IF(AND(M70&gt;=4.25,M70&lt;=5),"Muy alto",IF(AND(M70&gt;=3.5,M70&lt;4.25),"Alto grado",IF(AND(M70&gt;=2.75,M70&lt;3.5),"Aceptable",IF(AND(M70&gt;=2,M70&lt;2.75),"Bajo grado","Muy bajo"))))</f>
        <v>Alto grado</v>
      </c>
    </row>
    <row r="71" customFormat="false" ht="63.75" hidden="false" customHeight="false" outlineLevel="0" collapsed="false">
      <c r="A71" s="51" t="s">
        <v>131</v>
      </c>
      <c r="B71" s="20" t="n">
        <v>4</v>
      </c>
      <c r="C71" s="20" t="n">
        <v>4</v>
      </c>
      <c r="D71" s="20" t="n">
        <v>4</v>
      </c>
      <c r="E71" s="20" t="n">
        <v>3</v>
      </c>
      <c r="F71" s="20" t="n">
        <v>4</v>
      </c>
      <c r="G71" s="20" t="n">
        <v>4</v>
      </c>
      <c r="H71" s="20" t="n">
        <v>4.5</v>
      </c>
      <c r="I71" s="32" t="n">
        <v>3</v>
      </c>
      <c r="J71" s="20" t="n">
        <v>4</v>
      </c>
      <c r="K71" s="20" t="n">
        <v>4</v>
      </c>
      <c r="L71" s="20" t="n">
        <v>4</v>
      </c>
      <c r="M71" s="20" t="n">
        <f aca="false">AVERAGE(B71:L71)</f>
        <v>3.86363636363636</v>
      </c>
      <c r="N71" s="20" t="str">
        <f aca="false">IF(AND(M71&gt;=4.25,M71&lt;=5),"Muy alto",IF(AND(M71&gt;=3.5,M71&lt;4.25),"Alto grado",IF(AND(M71&gt;=2.75,M71&lt;3.5),"Aceptable",IF(AND(M71&gt;=2,M71&lt;2.75),"Bajo grado","Muy bajo"))))</f>
        <v>Alto grado</v>
      </c>
    </row>
    <row r="72" customFormat="false" ht="15" hidden="false" customHeight="true" outlineLevel="0" collapsed="false">
      <c r="A72" s="21" t="s">
        <v>56</v>
      </c>
      <c r="B72" s="21"/>
      <c r="C72" s="21"/>
      <c r="D72" s="21"/>
      <c r="E72" s="21"/>
      <c r="F72" s="21"/>
      <c r="G72" s="21"/>
      <c r="H72" s="21"/>
      <c r="I72" s="21"/>
      <c r="J72" s="21"/>
      <c r="K72" s="21"/>
      <c r="L72" s="21"/>
      <c r="M72" s="20" t="n">
        <f aca="false">AVERAGE(M66:M71)</f>
        <v>4.21212121212121</v>
      </c>
      <c r="N72" s="20" t="str">
        <f aca="false">IF(AND(M72&gt;=4.25,M72&lt;=5),"Muy alto",IF(AND(M72&gt;=3.5,M72&lt;4.25),"Alto grado",IF(AND(M72&gt;=2.75,M72&lt;3.5),"Aceptable",IF(AND(M72&gt;=2,M72&lt;2.75),"Bajo grado","Muy bajo"))))</f>
        <v>Alto grado</v>
      </c>
    </row>
    <row r="74" customFormat="false" ht="25.5" hidden="false" customHeight="true" outlineLevel="0" collapsed="false">
      <c r="A74" s="16" t="s">
        <v>132</v>
      </c>
      <c r="B74" s="16"/>
      <c r="C74" s="16"/>
      <c r="D74" s="16"/>
      <c r="E74" s="16"/>
      <c r="F74" s="16"/>
      <c r="G74" s="16"/>
      <c r="H74" s="16"/>
      <c r="I74" s="16"/>
      <c r="J74" s="16"/>
      <c r="K74" s="16"/>
      <c r="L74" s="16"/>
      <c r="M74" s="16"/>
      <c r="N74" s="16"/>
    </row>
    <row r="75" customFormat="false" ht="12.75" hidden="false" customHeight="true" outlineLevel="0" collapsed="false">
      <c r="A75" s="17" t="s">
        <v>30</v>
      </c>
      <c r="B75" s="18" t="s">
        <v>31</v>
      </c>
      <c r="C75" s="18" t="s">
        <v>32</v>
      </c>
      <c r="D75" s="18" t="s">
        <v>33</v>
      </c>
      <c r="E75" s="18" t="s">
        <v>34</v>
      </c>
      <c r="F75" s="18" t="s">
        <v>35</v>
      </c>
      <c r="G75" s="18" t="s">
        <v>36</v>
      </c>
      <c r="H75" s="18" t="s">
        <v>37</v>
      </c>
      <c r="I75" s="18" t="s">
        <v>38</v>
      </c>
      <c r="J75" s="18" t="s">
        <v>39</v>
      </c>
      <c r="K75" s="18" t="s">
        <v>40</v>
      </c>
      <c r="L75" s="18" t="s">
        <v>41</v>
      </c>
      <c r="M75" s="18" t="s">
        <v>42</v>
      </c>
      <c r="N75" s="18" t="s">
        <v>58</v>
      </c>
    </row>
    <row r="76" customFormat="false" ht="22.5" hidden="false" customHeight="false" outlineLevel="0" collapsed="false">
      <c r="A76" s="17"/>
      <c r="B76" s="18" t="s">
        <v>44</v>
      </c>
      <c r="C76" s="18" t="s">
        <v>45</v>
      </c>
      <c r="D76" s="18" t="s">
        <v>46</v>
      </c>
      <c r="E76" s="18" t="s">
        <v>47</v>
      </c>
      <c r="F76" s="18" t="s">
        <v>48</v>
      </c>
      <c r="G76" s="18" t="s">
        <v>49</v>
      </c>
      <c r="H76" s="18" t="s">
        <v>50</v>
      </c>
      <c r="I76" s="18" t="s">
        <v>51</v>
      </c>
      <c r="J76" s="18" t="s">
        <v>52</v>
      </c>
      <c r="K76" s="18" t="s">
        <v>53</v>
      </c>
      <c r="L76" s="18" t="s">
        <v>54</v>
      </c>
      <c r="M76" s="18"/>
      <c r="N76" s="18"/>
    </row>
    <row r="77" customFormat="false" ht="71.25" hidden="false" customHeight="true" outlineLevel="0" collapsed="false">
      <c r="A77" s="49" t="s">
        <v>133</v>
      </c>
      <c r="B77" s="20" t="n">
        <v>4</v>
      </c>
      <c r="C77" s="20" t="n">
        <v>4</v>
      </c>
      <c r="D77" s="20" t="n">
        <v>4</v>
      </c>
      <c r="E77" s="20" t="n">
        <v>4</v>
      </c>
      <c r="F77" s="20" t="n">
        <v>4</v>
      </c>
      <c r="G77" s="20" t="n">
        <v>4</v>
      </c>
      <c r="H77" s="20" t="n">
        <v>4</v>
      </c>
      <c r="I77" s="20" t="n">
        <v>4</v>
      </c>
      <c r="J77" s="20" t="n">
        <v>3.5</v>
      </c>
      <c r="K77" s="20" t="n">
        <v>1</v>
      </c>
      <c r="L77" s="20" t="n">
        <v>4</v>
      </c>
      <c r="M77" s="20" t="n">
        <f aca="false">AVERAGE(B77:L77)</f>
        <v>3.68181818181818</v>
      </c>
      <c r="N77" s="20" t="str">
        <f aca="false">IF(AND(M77&gt;=4.25,M77&lt;=5),"Muy alto",IF(AND(M77&gt;=3.5,M77&lt;4.25),"Alto grado",IF(AND(M77&gt;=2.75,M77&lt;3.5),"Aceptable",IF(AND(M77&gt;=2,M77&lt;2.75),"Bajo grado","Muy bajo"))))</f>
        <v>Alto grado</v>
      </c>
    </row>
    <row r="78" customFormat="false" ht="15" hidden="false" customHeight="true" outlineLevel="0" collapsed="false">
      <c r="A78" s="21" t="s">
        <v>56</v>
      </c>
      <c r="B78" s="21"/>
      <c r="C78" s="21"/>
      <c r="D78" s="21"/>
      <c r="E78" s="21"/>
      <c r="F78" s="21"/>
      <c r="G78" s="21"/>
      <c r="H78" s="21"/>
      <c r="I78" s="21"/>
      <c r="J78" s="21"/>
      <c r="K78" s="21"/>
      <c r="L78" s="21"/>
      <c r="M78" s="20" t="n">
        <f aca="false">AVERAGE(M77)</f>
        <v>3.68181818181818</v>
      </c>
      <c r="N78" s="20" t="str">
        <f aca="false">IF(AND(M78&gt;=4.25,M78&lt;=5),"Muy alto",IF(AND(M78&gt;=3.5,M78&lt;4.25),"Alto grado",IF(AND(M78&gt;=2.75,M78&lt;3.5),"Aceptable",IF(AND(M78&gt;=2,M78&lt;2.75),"Bajo grado","Muy bajo"))))</f>
        <v>Alto grado</v>
      </c>
    </row>
    <row r="79" customFormat="false" ht="15" hidden="false" customHeight="false" outlineLevel="0" collapsed="false">
      <c r="A79" s="26" t="s">
        <v>62</v>
      </c>
      <c r="B79" s="26"/>
      <c r="C79" s="26"/>
      <c r="D79" s="26"/>
      <c r="E79" s="26"/>
      <c r="F79" s="26"/>
      <c r="G79" s="26"/>
      <c r="H79" s="26"/>
      <c r="I79" s="26"/>
      <c r="J79" s="26"/>
      <c r="K79" s="26"/>
      <c r="L79" s="26"/>
      <c r="M79" s="20" t="n">
        <f aca="false">(M14+M20+M29+M36+M46+M61+M72+M78)/8</f>
        <v>3.97935606060606</v>
      </c>
      <c r="N79" s="20" t="str">
        <f aca="false">IF(AND(M79&gt;=4.25,M79&lt;=5),"Muy alto",IF(AND(M79&gt;=3.5,M79&lt;4.25),"Alto grado",IF(AND(M79&gt;=2.75,M79&lt;3.5),"Aceptable",IF(AND(M79&gt;=2,M79&lt;2.75),"Bajo grado","Muy bajo"))))</f>
        <v>Alto grado</v>
      </c>
    </row>
    <row r="82" customFormat="false" ht="15" hidden="false" customHeight="false" outlineLevel="0" collapsed="false">
      <c r="A82" s="27" t="s">
        <v>63</v>
      </c>
      <c r="B82" s="28" t="s">
        <v>64</v>
      </c>
    </row>
    <row r="83" customFormat="false" ht="15" hidden="false" customHeight="false" outlineLevel="0" collapsed="false">
      <c r="A83" s="27" t="s">
        <v>65</v>
      </c>
      <c r="B83" s="28" t="s">
        <v>66</v>
      </c>
    </row>
    <row r="84" customFormat="false" ht="15" hidden="false" customHeight="false" outlineLevel="0" collapsed="false">
      <c r="A84" s="27" t="s">
        <v>67</v>
      </c>
      <c r="B84" s="28" t="s">
        <v>68</v>
      </c>
    </row>
    <row r="85" customFormat="false" ht="15" hidden="false" customHeight="false" outlineLevel="0" collapsed="false">
      <c r="A85" s="27" t="s">
        <v>69</v>
      </c>
      <c r="B85" s="28" t="s">
        <v>70</v>
      </c>
    </row>
    <row r="86" customFormat="false" ht="15" hidden="false" customHeight="false" outlineLevel="0" collapsed="false">
      <c r="A86" s="27" t="s">
        <v>71</v>
      </c>
      <c r="B86" s="28" t="s">
        <v>72</v>
      </c>
    </row>
  </sheetData>
  <mergeCells count="46">
    <mergeCell ref="A2:N2"/>
    <mergeCell ref="A4:N4"/>
    <mergeCell ref="A5:E5"/>
    <mergeCell ref="A6:E6"/>
    <mergeCell ref="A8:N8"/>
    <mergeCell ref="A9:N9"/>
    <mergeCell ref="A10:A11"/>
    <mergeCell ref="M10:M11"/>
    <mergeCell ref="N10:N11"/>
    <mergeCell ref="A14:L14"/>
    <mergeCell ref="A16:N16"/>
    <mergeCell ref="A17:A18"/>
    <mergeCell ref="M17:M18"/>
    <mergeCell ref="N17:N18"/>
    <mergeCell ref="A20:L20"/>
    <mergeCell ref="A22:N22"/>
    <mergeCell ref="A23:A24"/>
    <mergeCell ref="M23:M24"/>
    <mergeCell ref="N23:N24"/>
    <mergeCell ref="A29:L29"/>
    <mergeCell ref="A31:N31"/>
    <mergeCell ref="A32:A33"/>
    <mergeCell ref="M32:M33"/>
    <mergeCell ref="N32:N33"/>
    <mergeCell ref="A36:L36"/>
    <mergeCell ref="A38:N38"/>
    <mergeCell ref="A39:A40"/>
    <mergeCell ref="M39:M40"/>
    <mergeCell ref="N39:N40"/>
    <mergeCell ref="A46:L46"/>
    <mergeCell ref="A48:N48"/>
    <mergeCell ref="A49:A50"/>
    <mergeCell ref="M49:M50"/>
    <mergeCell ref="N49:N50"/>
    <mergeCell ref="A61:L61"/>
    <mergeCell ref="A63:N63"/>
    <mergeCell ref="A64:A65"/>
    <mergeCell ref="M64:M65"/>
    <mergeCell ref="N64:N65"/>
    <mergeCell ref="A72:L72"/>
    <mergeCell ref="A74:N74"/>
    <mergeCell ref="A75:A76"/>
    <mergeCell ref="M75:M76"/>
    <mergeCell ref="N75:N76"/>
    <mergeCell ref="A78:L78"/>
    <mergeCell ref="A79:L79"/>
  </mergeCells>
  <conditionalFormatting sqref="M12:M14 M41:M46 M66:M72 M25:M29">
    <cfRule type="cellIs" priority="2" operator="lessThan" aboveAverage="0" equalAverage="0" bottom="0" percent="0" rank="0" text="" dxfId="22">
      <formula>2.75</formula>
    </cfRule>
    <cfRule type="cellIs" priority="3" operator="greaterThan" aboveAverage="0" equalAverage="0" bottom="0" percent="0" rank="0" text="" dxfId="23">
      <formula>2.75</formula>
    </cfRule>
  </conditionalFormatting>
  <conditionalFormatting sqref="M19:M20">
    <cfRule type="cellIs" priority="4" operator="lessThan" aboveAverage="0" equalAverage="0" bottom="0" percent="0" rank="0" text="" dxfId="24">
      <formula>2.75</formula>
    </cfRule>
    <cfRule type="cellIs" priority="5" operator="greaterThan" aboveAverage="0" equalAverage="0" bottom="0" percent="0" rank="0" text="" dxfId="25">
      <formula>2.75</formula>
    </cfRule>
  </conditionalFormatting>
  <conditionalFormatting sqref="M34:M36">
    <cfRule type="cellIs" priority="6" operator="lessThan" aboveAverage="0" equalAverage="0" bottom="0" percent="0" rank="0" text="" dxfId="26">
      <formula>2.75</formula>
    </cfRule>
    <cfRule type="cellIs" priority="7" operator="greaterThan" aboveAverage="0" equalAverage="0" bottom="0" percent="0" rank="0" text="" dxfId="27">
      <formula>2.75</formula>
    </cfRule>
  </conditionalFormatting>
  <conditionalFormatting sqref="M51:M61">
    <cfRule type="cellIs" priority="8" operator="lessThan" aboveAverage="0" equalAverage="0" bottom="0" percent="0" rank="0" text="" dxfId="28">
      <formula>2.75</formula>
    </cfRule>
    <cfRule type="cellIs" priority="9" operator="greaterThan" aboveAverage="0" equalAverage="0" bottom="0" percent="0" rank="0" text="" dxfId="29">
      <formula>2.75</formula>
    </cfRule>
  </conditionalFormatting>
  <conditionalFormatting sqref="M77:M79">
    <cfRule type="cellIs" priority="10" operator="lessThan" aboveAverage="0" equalAverage="0" bottom="0" percent="0" rank="0" text="" dxfId="30">
      <formula>2.75</formula>
    </cfRule>
    <cfRule type="cellIs" priority="11" operator="greaterThan" aboveAverage="0" equalAverage="0" bottom="0" percent="0" rank="0" text="" dxfId="31">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M10" activeCellId="0" sqref="M10:M11"/>
    </sheetView>
  </sheetViews>
  <sheetFormatPr defaultColWidth="9.13671875" defaultRowHeight="15" zeroHeight="false" outlineLevelRow="0" outlineLevelCol="0"/>
  <cols>
    <col collapsed="false" customWidth="true" hidden="false" outlineLevel="0" max="1" min="1" style="0" width="50.99"/>
    <col collapsed="false" customWidth="true" hidden="false" outlineLevel="0" max="12" min="2" style="6" width="12.7"/>
    <col collapsed="false" customWidth="true" hidden="false" outlineLevel="0" max="13" min="13" style="6" width="19.85"/>
    <col collapsed="false" customWidth="true" hidden="false" outlineLevel="0" max="14" min="14" style="6" width="13.99"/>
  </cols>
  <sheetData>
    <row r="1" customFormat="false" ht="20.25" hidden="false" customHeight="true" outlineLevel="0" collapsed="false">
      <c r="A1" s="7" t="s">
        <v>23</v>
      </c>
      <c r="B1" s="8"/>
      <c r="C1" s="8"/>
      <c r="D1" s="8"/>
      <c r="E1" s="8"/>
    </row>
    <row r="2" customFormat="false" ht="20.25" hidden="false" customHeight="true" outlineLevel="0" collapsed="false">
      <c r="A2" s="52" t="s">
        <v>24</v>
      </c>
      <c r="B2" s="52"/>
      <c r="C2" s="52"/>
      <c r="D2" s="52"/>
      <c r="E2" s="52"/>
      <c r="F2" s="52"/>
      <c r="G2" s="52"/>
      <c r="H2" s="52"/>
      <c r="I2" s="52"/>
      <c r="J2" s="52"/>
      <c r="K2" s="52"/>
      <c r="L2" s="52"/>
      <c r="M2" s="52"/>
      <c r="N2" s="52"/>
    </row>
    <row r="3" customFormat="false" ht="12.75" hidden="false" customHeight="tru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18" hidden="false" customHeight="true" outlineLevel="0" collapsed="false">
      <c r="A8" s="15" t="s">
        <v>134</v>
      </c>
      <c r="B8" s="15"/>
      <c r="C8" s="15"/>
      <c r="D8" s="15"/>
      <c r="E8" s="15"/>
      <c r="F8" s="15"/>
      <c r="G8" s="15"/>
      <c r="H8" s="15"/>
      <c r="I8" s="15"/>
      <c r="J8" s="15"/>
      <c r="K8" s="15"/>
      <c r="L8" s="15"/>
      <c r="M8" s="15"/>
      <c r="N8" s="15"/>
    </row>
    <row r="9" customFormat="false" ht="18" hidden="false" customHeight="true" outlineLevel="0" collapsed="false">
      <c r="A9" s="16" t="s">
        <v>135</v>
      </c>
      <c r="B9" s="16"/>
      <c r="C9" s="16"/>
      <c r="D9" s="16"/>
      <c r="E9" s="16"/>
      <c r="F9" s="16"/>
      <c r="G9" s="16"/>
      <c r="H9" s="16"/>
      <c r="I9" s="16"/>
      <c r="J9" s="16"/>
      <c r="K9" s="16"/>
      <c r="L9" s="16"/>
      <c r="M9" s="16"/>
      <c r="N9" s="16"/>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9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75" hidden="false" customHeight="false" outlineLevel="0" collapsed="false">
      <c r="A12" s="53" t="s">
        <v>136</v>
      </c>
      <c r="B12" s="20" t="n">
        <v>4</v>
      </c>
      <c r="C12" s="20" t="n">
        <v>4</v>
      </c>
      <c r="D12" s="20" t="n">
        <v>5</v>
      </c>
      <c r="E12" s="20" t="n">
        <v>3</v>
      </c>
      <c r="F12" s="20" t="n">
        <v>4</v>
      </c>
      <c r="G12" s="20" t="n">
        <v>5</v>
      </c>
      <c r="H12" s="20" t="n">
        <v>5</v>
      </c>
      <c r="I12" s="32" t="n">
        <v>4</v>
      </c>
      <c r="J12" s="20" t="n">
        <v>4</v>
      </c>
      <c r="K12" s="20" t="n">
        <v>3</v>
      </c>
      <c r="L12" s="20" t="n">
        <v>4</v>
      </c>
      <c r="M12" s="20" t="n">
        <f aca="false">AVERAGE(B12:L12)</f>
        <v>4.09090909090909</v>
      </c>
      <c r="N12" s="20" t="str">
        <f aca="false">IF(AND(M12&gt;=4.25,M12&lt;=5),"Muy alto",IF(AND(M12&gt;=3.5,M12&lt;4.25),"Alto grado",IF(AND(M12&gt;=2.75,M12&lt;3.5),"Aceptable",IF(AND(M12&gt;=2,M12&lt;2.75),"Bajo grado","Muy bajo"))))</f>
        <v>Alto grado</v>
      </c>
    </row>
    <row r="13" customFormat="false" ht="75" hidden="false" customHeight="false" outlineLevel="0" collapsed="false">
      <c r="A13" s="53" t="s">
        <v>137</v>
      </c>
      <c r="B13" s="20" t="n">
        <v>4</v>
      </c>
      <c r="C13" s="20" t="n">
        <v>4</v>
      </c>
      <c r="D13" s="20" t="n">
        <v>5</v>
      </c>
      <c r="E13" s="20" t="n">
        <v>3.5</v>
      </c>
      <c r="F13" s="20" t="n">
        <v>4</v>
      </c>
      <c r="G13" s="20" t="n">
        <v>4</v>
      </c>
      <c r="H13" s="20" t="n">
        <v>4.5</v>
      </c>
      <c r="I13" s="32" t="n">
        <v>4</v>
      </c>
      <c r="J13" s="20" t="n">
        <v>4</v>
      </c>
      <c r="K13" s="20" t="n">
        <v>3</v>
      </c>
      <c r="L13" s="20" t="n">
        <v>4</v>
      </c>
      <c r="M13" s="20" t="n">
        <f aca="false">AVERAGE(B13:L13)</f>
        <v>4</v>
      </c>
      <c r="N13" s="20" t="str">
        <f aca="false">IF(AND(M13&gt;=4.25,M13&lt;=5),"Muy alto",IF(AND(M13&gt;=3.5,M13&lt;4.25),"Alto grado",IF(AND(M13&gt;=2.75,M13&lt;3.5),"Aceptable",IF(AND(M13&gt;=2,M13&lt;2.75),"Bajo grado","Muy bajo"))))</f>
        <v>Alto grado</v>
      </c>
    </row>
    <row r="14" customFormat="false" ht="75" hidden="false" customHeight="false" outlineLevel="0" collapsed="false">
      <c r="A14" s="54" t="s">
        <v>138</v>
      </c>
      <c r="B14" s="55" t="n">
        <v>4</v>
      </c>
      <c r="C14" s="36" t="n">
        <v>4</v>
      </c>
      <c r="D14" s="36" t="n">
        <v>5</v>
      </c>
      <c r="E14" s="36" t="n">
        <v>4</v>
      </c>
      <c r="F14" s="36" t="n">
        <v>4</v>
      </c>
      <c r="G14" s="36" t="n">
        <v>4</v>
      </c>
      <c r="H14" s="36" t="n">
        <v>4.5</v>
      </c>
      <c r="I14" s="56" t="n">
        <v>5</v>
      </c>
      <c r="J14" s="36" t="n">
        <v>4</v>
      </c>
      <c r="K14" s="36" t="n">
        <v>3</v>
      </c>
      <c r="L14" s="36" t="n">
        <v>4</v>
      </c>
      <c r="M14" s="20" t="n">
        <f aca="false">AVERAGE(B14:L14)</f>
        <v>4.13636363636364</v>
      </c>
      <c r="N14" s="36" t="str">
        <f aca="false">IF(AND(M14&gt;=4.25,M14&lt;=5),"Muy alto",IF(AND(M14&gt;=3.5,M14&lt;4.25),"Alto grado",IF(AND(M14&gt;=2.75,M14&lt;3.5),"Aceptable",IF(AND(M14&gt;=2,M14&lt;2.75),"Bajo grado","Muy bajo"))))</f>
        <v>Alto grado</v>
      </c>
    </row>
    <row r="15" customFormat="false" ht="120" hidden="false" customHeight="false" outlineLevel="0" collapsed="false">
      <c r="A15" s="53" t="s">
        <v>139</v>
      </c>
      <c r="B15" s="45" t="n">
        <v>5</v>
      </c>
      <c r="C15" s="20" t="n">
        <v>5</v>
      </c>
      <c r="D15" s="20" t="n">
        <v>5</v>
      </c>
      <c r="E15" s="20" t="n">
        <v>5</v>
      </c>
      <c r="F15" s="20" t="n">
        <v>5</v>
      </c>
      <c r="G15" s="20" t="n">
        <v>4</v>
      </c>
      <c r="H15" s="20" t="n">
        <v>5</v>
      </c>
      <c r="I15" s="32" t="n">
        <v>5</v>
      </c>
      <c r="J15" s="20" t="n">
        <v>5</v>
      </c>
      <c r="K15" s="20" t="n">
        <v>4</v>
      </c>
      <c r="L15" s="20" t="n">
        <v>5</v>
      </c>
      <c r="M15" s="20" t="n">
        <f aca="false">AVERAGE(B15:L15)</f>
        <v>4.81818181818182</v>
      </c>
      <c r="N15" s="20" t="str">
        <f aca="false">IF(AND(M15&gt;=4.25,M15&lt;=5),"Muy alto",IF(AND(M15&gt;=3.5,M15&lt;4.25),"Alto grado",IF(AND(M15&gt;=2.75,M15&lt;3.5),"Aceptable",IF(AND(M15&gt;=2,M15&lt;2.75),"Bajo grado","Muy bajo"))))</f>
        <v>Muy alto</v>
      </c>
    </row>
    <row r="16" customFormat="false" ht="105" hidden="false" customHeight="false" outlineLevel="0" collapsed="false">
      <c r="A16" s="53" t="s">
        <v>140</v>
      </c>
      <c r="B16" s="45" t="n">
        <v>5</v>
      </c>
      <c r="C16" s="20" t="n">
        <v>4</v>
      </c>
      <c r="D16" s="20" t="n">
        <v>5</v>
      </c>
      <c r="E16" s="20" t="n">
        <v>4</v>
      </c>
      <c r="F16" s="20" t="n">
        <v>4</v>
      </c>
      <c r="G16" s="20" t="n">
        <v>3.5</v>
      </c>
      <c r="H16" s="20" t="n">
        <v>4.5</v>
      </c>
      <c r="I16" s="32" t="n">
        <v>5</v>
      </c>
      <c r="J16" s="20" t="n">
        <v>4</v>
      </c>
      <c r="K16" s="20" t="n">
        <v>4</v>
      </c>
      <c r="L16" s="20" t="n">
        <v>5</v>
      </c>
      <c r="M16" s="20" t="n">
        <f aca="false">AVERAGE(B16:L16)</f>
        <v>4.36363636363636</v>
      </c>
      <c r="N16" s="20" t="str">
        <f aca="false">IF(AND(M16&gt;=4.25,M16&lt;=5),"Muy alto",IF(AND(M16&gt;=3.5,M16&lt;4.25),"Alto grado",IF(AND(M16&gt;=2.75,M16&lt;3.5),"Aceptable",IF(AND(M16&gt;=2,M16&lt;2.75),"Bajo grado","Muy bajo"))))</f>
        <v>Muy alto</v>
      </c>
    </row>
    <row r="17" customFormat="false" ht="45" hidden="false" customHeight="false" outlineLevel="0" collapsed="false">
      <c r="A17" s="53" t="s">
        <v>141</v>
      </c>
      <c r="B17" s="45" t="n">
        <v>5</v>
      </c>
      <c r="C17" s="20" t="n">
        <v>4</v>
      </c>
      <c r="D17" s="20" t="n">
        <v>5</v>
      </c>
      <c r="E17" s="20" t="n">
        <v>4</v>
      </c>
      <c r="F17" s="20" t="n">
        <v>4</v>
      </c>
      <c r="G17" s="20" t="n">
        <v>5</v>
      </c>
      <c r="H17" s="20" t="n">
        <v>4.5</v>
      </c>
      <c r="I17" s="32" t="n">
        <v>5</v>
      </c>
      <c r="J17" s="20" t="n">
        <v>4.5</v>
      </c>
      <c r="K17" s="20" t="n">
        <v>4</v>
      </c>
      <c r="L17" s="20" t="n">
        <v>5</v>
      </c>
      <c r="M17" s="20" t="n">
        <f aca="false">AVERAGE(B17:L17)</f>
        <v>4.54545454545455</v>
      </c>
      <c r="N17" s="20" t="str">
        <f aca="false">IF(AND(M17&gt;=4.25,M17&lt;=5),"Muy alto",IF(AND(M17&gt;=3.5,M17&lt;4.25),"Alto grado",IF(AND(M17&gt;=2.75,M17&lt;3.5),"Aceptable",IF(AND(M17&gt;=2,M17&lt;2.75),"Bajo grado","Muy bajo"))))</f>
        <v>Muy alto</v>
      </c>
    </row>
    <row r="18" customFormat="false" ht="15" hidden="false" customHeight="true" outlineLevel="0" collapsed="false">
      <c r="A18" s="21" t="s">
        <v>56</v>
      </c>
      <c r="B18" s="21"/>
      <c r="C18" s="21"/>
      <c r="D18" s="21"/>
      <c r="E18" s="21"/>
      <c r="F18" s="21"/>
      <c r="G18" s="21"/>
      <c r="H18" s="21"/>
      <c r="I18" s="21"/>
      <c r="J18" s="21"/>
      <c r="K18" s="21"/>
      <c r="L18" s="21"/>
      <c r="M18" s="20" t="n">
        <f aca="false">AVERAGE(M12:M17)</f>
        <v>4.32575757575758</v>
      </c>
      <c r="N18" s="20" t="str">
        <f aca="false">IF(AND(M18&gt;=4.25,M18&lt;=5),"Muy alto",IF(AND(M18&gt;=3.5,M18&lt;4.25),"Alto grado",IF(AND(M18&gt;=2.75,M18&lt;3.5),"Aceptable",IF(AND(M18&gt;=2,M18&lt;2.75),"Bajo grado","Muy bajo"))))</f>
        <v>Muy alto</v>
      </c>
    </row>
    <row r="19" customFormat="false" ht="15" hidden="false" customHeight="false" outlineLevel="0" collapsed="false">
      <c r="A19" s="48"/>
    </row>
    <row r="20" customFormat="false" ht="18" hidden="false" customHeight="true" outlineLevel="0" collapsed="false">
      <c r="A20" s="30" t="s">
        <v>142</v>
      </c>
      <c r="B20" s="30"/>
      <c r="C20" s="30"/>
      <c r="D20" s="30"/>
      <c r="E20" s="30"/>
      <c r="F20" s="30"/>
      <c r="G20" s="30"/>
      <c r="H20" s="30"/>
      <c r="I20" s="30"/>
      <c r="J20" s="30"/>
      <c r="K20" s="30"/>
      <c r="L20" s="30"/>
      <c r="M20" s="30"/>
      <c r="N20" s="30"/>
    </row>
    <row r="21" customFormat="false" ht="12.75" hidden="false" customHeight="true" outlineLevel="0" collapsed="false">
      <c r="A21" s="17" t="s">
        <v>30</v>
      </c>
      <c r="B21" s="18" t="s">
        <v>31</v>
      </c>
      <c r="C21" s="18" t="s">
        <v>32</v>
      </c>
      <c r="D21" s="18" t="s">
        <v>33</v>
      </c>
      <c r="E21" s="18" t="s">
        <v>34</v>
      </c>
      <c r="F21" s="18" t="s">
        <v>35</v>
      </c>
      <c r="G21" s="18" t="s">
        <v>36</v>
      </c>
      <c r="H21" s="18" t="s">
        <v>37</v>
      </c>
      <c r="I21" s="18" t="s">
        <v>38</v>
      </c>
      <c r="J21" s="18" t="s">
        <v>39</v>
      </c>
      <c r="K21" s="18" t="s">
        <v>40</v>
      </c>
      <c r="L21" s="18" t="s">
        <v>41</v>
      </c>
      <c r="M21" s="18" t="s">
        <v>42</v>
      </c>
      <c r="N21" s="18" t="s">
        <v>58</v>
      </c>
    </row>
    <row r="22" customFormat="false" ht="22.5" hidden="false" customHeight="false" outlineLevel="0" collapsed="false">
      <c r="A22" s="17"/>
      <c r="B22" s="18" t="s">
        <v>44</v>
      </c>
      <c r="C22" s="18" t="s">
        <v>45</v>
      </c>
      <c r="D22" s="18" t="s">
        <v>46</v>
      </c>
      <c r="E22" s="18" t="s">
        <v>47</v>
      </c>
      <c r="F22" s="18" t="s">
        <v>48</v>
      </c>
      <c r="G22" s="18" t="s">
        <v>49</v>
      </c>
      <c r="H22" s="18" t="s">
        <v>50</v>
      </c>
      <c r="I22" s="18" t="s">
        <v>51</v>
      </c>
      <c r="J22" s="18" t="s">
        <v>52</v>
      </c>
      <c r="K22" s="18" t="s">
        <v>53</v>
      </c>
      <c r="L22" s="18" t="s">
        <v>54</v>
      </c>
      <c r="M22" s="18"/>
      <c r="N22" s="18"/>
    </row>
    <row r="23" customFormat="false" ht="45" hidden="false" customHeight="false" outlineLevel="0" collapsed="false">
      <c r="A23" s="57" t="s">
        <v>143</v>
      </c>
      <c r="B23" s="20" t="n">
        <v>5</v>
      </c>
      <c r="C23" s="20" t="n">
        <v>5</v>
      </c>
      <c r="D23" s="20" t="n">
        <v>5</v>
      </c>
      <c r="E23" s="20" t="n">
        <v>5</v>
      </c>
      <c r="F23" s="20" t="n">
        <v>5</v>
      </c>
      <c r="G23" s="20" t="n">
        <v>5</v>
      </c>
      <c r="H23" s="20" t="n">
        <v>5</v>
      </c>
      <c r="I23" s="20" t="n">
        <v>5</v>
      </c>
      <c r="J23" s="20" t="n">
        <v>5</v>
      </c>
      <c r="K23" s="20" t="n">
        <v>5</v>
      </c>
      <c r="L23" s="20" t="n">
        <v>5</v>
      </c>
      <c r="M23" s="20" t="n">
        <f aca="false">AVERAGE(B23:L23)</f>
        <v>5</v>
      </c>
      <c r="N23" s="20" t="str">
        <f aca="false">IF(AND(M23&gt;=4.25,M23&lt;=5),"Muy alto",IF(AND(M23&gt;=3.5,M23&lt;4.25),"Alto grado",IF(AND(M23&gt;=2.75,M23&lt;3.5),"Aceptable",IF(AND(M23&gt;=2,M23&lt;2.75),"Bajo grado","Muy bajo"))))</f>
        <v>Muy alto</v>
      </c>
    </row>
    <row r="24" customFormat="false" ht="15" hidden="false" customHeight="true" outlineLevel="0" collapsed="false">
      <c r="A24" s="21" t="s">
        <v>56</v>
      </c>
      <c r="B24" s="21"/>
      <c r="C24" s="21"/>
      <c r="D24" s="21"/>
      <c r="E24" s="21"/>
      <c r="F24" s="21"/>
      <c r="G24" s="21"/>
      <c r="H24" s="21"/>
      <c r="I24" s="21"/>
      <c r="J24" s="21"/>
      <c r="K24" s="21"/>
      <c r="L24" s="21"/>
      <c r="M24" s="20" t="n">
        <f aca="false">AVERAGE(M23:M23)</f>
        <v>5</v>
      </c>
      <c r="N24" s="20" t="str">
        <f aca="false">IF(AND(M24&gt;=4.25,M24&lt;=5),"Muy alto",IF(AND(M24&gt;=3.5,M24&lt;4.25),"Alto grado",IF(AND(M24&gt;=2.75,M24&lt;3.5),"Aceptable",IF(AND(M24&gt;=2,M24&lt;2.75),"Bajo grado","Muy bajo"))))</f>
        <v>Muy alto</v>
      </c>
    </row>
    <row r="25" customFormat="false" ht="15" hidden="false" customHeight="false" outlineLevel="0" collapsed="false">
      <c r="A25" s="26" t="s">
        <v>62</v>
      </c>
      <c r="B25" s="26"/>
      <c r="C25" s="26"/>
      <c r="D25" s="26"/>
      <c r="E25" s="26"/>
      <c r="F25" s="26"/>
      <c r="G25" s="26"/>
      <c r="H25" s="26"/>
      <c r="I25" s="26"/>
      <c r="J25" s="26"/>
      <c r="K25" s="26"/>
      <c r="L25" s="26"/>
      <c r="M25" s="20" t="n">
        <f aca="false">(M18+M24)/2</f>
        <v>4.66287878787879</v>
      </c>
      <c r="N25" s="20" t="str">
        <f aca="false">IF(AND(M25&gt;=4.25,M25&lt;=5),"Muy alto",IF(AND(M25&gt;=3.5,M25&lt;4.25),"Alto grado",IF(AND(M25&gt;=2.75,M25&lt;3.5),"Aceptable",IF(AND(M25&gt;=2,M25&lt;2.75),"Bajo grado","Muy bajo"))))</f>
        <v>Muy alto</v>
      </c>
    </row>
    <row r="28" customFormat="false" ht="15" hidden="false" customHeight="false" outlineLevel="0" collapsed="false">
      <c r="A28" s="27" t="s">
        <v>63</v>
      </c>
      <c r="B28" s="28" t="s">
        <v>64</v>
      </c>
    </row>
    <row r="29" customFormat="false" ht="15" hidden="false" customHeight="false" outlineLevel="0" collapsed="false">
      <c r="A29" s="27" t="s">
        <v>65</v>
      </c>
      <c r="B29" s="28" t="s">
        <v>66</v>
      </c>
    </row>
    <row r="30" customFormat="false" ht="15" hidden="false" customHeight="false" outlineLevel="0" collapsed="false">
      <c r="A30" s="27" t="s">
        <v>67</v>
      </c>
      <c r="B30" s="28" t="s">
        <v>68</v>
      </c>
    </row>
    <row r="31" customFormat="false" ht="15" hidden="false" customHeight="false" outlineLevel="0" collapsed="false">
      <c r="A31" s="27" t="s">
        <v>69</v>
      </c>
      <c r="B31" s="28" t="s">
        <v>70</v>
      </c>
    </row>
    <row r="32" customFormat="false" ht="15" hidden="false" customHeight="false" outlineLevel="0" collapsed="false">
      <c r="A32" s="27" t="s">
        <v>71</v>
      </c>
      <c r="B32" s="28" t="s">
        <v>72</v>
      </c>
    </row>
  </sheetData>
  <mergeCells count="16">
    <mergeCell ref="A2:N2"/>
    <mergeCell ref="A4:N4"/>
    <mergeCell ref="A5:E5"/>
    <mergeCell ref="A6:E6"/>
    <mergeCell ref="A8:N8"/>
    <mergeCell ref="A9:N9"/>
    <mergeCell ref="A10:A11"/>
    <mergeCell ref="M10:M11"/>
    <mergeCell ref="N10:N11"/>
    <mergeCell ref="A18:L18"/>
    <mergeCell ref="A20:N20"/>
    <mergeCell ref="A21:A22"/>
    <mergeCell ref="M21:M22"/>
    <mergeCell ref="N21:N22"/>
    <mergeCell ref="A24:L24"/>
    <mergeCell ref="A25:L25"/>
  </mergeCells>
  <conditionalFormatting sqref="M23:M25 M12:M18">
    <cfRule type="cellIs" priority="2" operator="lessThan" aboveAverage="0" equalAverage="0" bottom="0" percent="0" rank="0" text="" dxfId="32">
      <formula>2.75</formula>
    </cfRule>
    <cfRule type="cellIs" priority="3" operator="greaterThan" aboveAverage="0" equalAverage="0" bottom="0" percent="0" rank="0" text="" dxfId="33">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I50" activeCellId="0" sqref="I50"/>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5.13"/>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6.25" hidden="false" customHeight="true" outlineLevel="0" collapsed="false">
      <c r="A8" s="15" t="s">
        <v>144</v>
      </c>
      <c r="B8" s="15"/>
      <c r="C8" s="15"/>
      <c r="D8" s="15"/>
      <c r="E8" s="15"/>
      <c r="F8" s="15"/>
      <c r="G8" s="15"/>
      <c r="H8" s="15"/>
      <c r="I8" s="15"/>
      <c r="J8" s="15"/>
      <c r="K8" s="15"/>
      <c r="L8" s="15"/>
      <c r="M8" s="15"/>
      <c r="N8" s="15"/>
    </row>
    <row r="9" customFormat="false" ht="27.75" hidden="false" customHeight="true" outlineLevel="0" collapsed="false">
      <c r="A9" s="16" t="s">
        <v>145</v>
      </c>
      <c r="B9" s="16"/>
      <c r="C9" s="16"/>
      <c r="D9" s="16"/>
      <c r="E9" s="16"/>
      <c r="F9" s="16"/>
      <c r="G9" s="16"/>
      <c r="H9" s="16"/>
      <c r="I9" s="16"/>
      <c r="J9" s="16"/>
      <c r="K9" s="16"/>
      <c r="L9" s="16"/>
      <c r="M9" s="16"/>
      <c r="N9" s="16"/>
    </row>
    <row r="10" customFormat="false" ht="19.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81.75" hidden="false" customHeight="true" outlineLevel="0" collapsed="false">
      <c r="A12" s="31" t="s">
        <v>146</v>
      </c>
      <c r="B12" s="20" t="n">
        <v>4</v>
      </c>
      <c r="C12" s="20" t="n">
        <v>4</v>
      </c>
      <c r="D12" s="20" t="n">
        <v>3</v>
      </c>
      <c r="E12" s="20" t="n">
        <v>3.5</v>
      </c>
      <c r="F12" s="20" t="n">
        <v>4</v>
      </c>
      <c r="G12" s="20" t="n">
        <v>3.5</v>
      </c>
      <c r="H12" s="20" t="n">
        <v>4</v>
      </c>
      <c r="I12" s="32" t="n">
        <v>3</v>
      </c>
      <c r="J12" s="20" t="n">
        <v>4</v>
      </c>
      <c r="K12" s="20" t="n">
        <v>3</v>
      </c>
      <c r="L12" s="20" t="n">
        <v>4</v>
      </c>
      <c r="M12" s="20" t="n">
        <f aca="false">AVERAGE(B12:L12)</f>
        <v>3.63636363636364</v>
      </c>
      <c r="N12" s="20" t="str">
        <f aca="false">IF(AND(M12&gt;=4.25,M12&lt;=5),"Muy alto",IF(AND(M12&gt;=3.5,M12&lt;4.25),"Alto grado",IF(AND(M12&gt;=2.75,M12&lt;3.5),"Aceptable",IF(AND(M12&gt;=2,M12&lt;2.75),"Bajo grado","Muy bajo"))))</f>
        <v>Alto grado</v>
      </c>
    </row>
    <row r="13" customFormat="false" ht="143.25" hidden="false" customHeight="true" outlineLevel="0" collapsed="false">
      <c r="A13" s="58" t="s">
        <v>147</v>
      </c>
      <c r="B13" s="20" t="n">
        <v>4</v>
      </c>
      <c r="C13" s="20" t="n">
        <v>4</v>
      </c>
      <c r="D13" s="20" t="n">
        <v>3</v>
      </c>
      <c r="E13" s="20" t="n">
        <v>3.5</v>
      </c>
      <c r="F13" s="20" t="n">
        <v>4</v>
      </c>
      <c r="G13" s="20" t="n">
        <v>3.5</v>
      </c>
      <c r="H13" s="20" t="n">
        <v>4</v>
      </c>
      <c r="I13" s="32" t="n">
        <v>3</v>
      </c>
      <c r="J13" s="20" t="n">
        <v>3.5</v>
      </c>
      <c r="K13" s="20" t="n">
        <v>3</v>
      </c>
      <c r="L13" s="20" t="n">
        <v>4</v>
      </c>
      <c r="M13" s="20" t="n">
        <f aca="false">AVERAGE(B13:L13)</f>
        <v>3.59090909090909</v>
      </c>
      <c r="N13" s="20" t="str">
        <f aca="false">IF(AND(M13&gt;=4.25,M13&lt;=5),"Muy alto",IF(AND(M13&gt;=3.5,M13&lt;4.25),"Alto grado",IF(AND(M13&gt;=2.75,M13&lt;3.5),"Aceptable",IF(AND(M13&gt;=2,M13&lt;2.75),"Bajo grado","Muy bajo"))))</f>
        <v>Alto grado</v>
      </c>
    </row>
    <row r="14" customFormat="false" ht="76.5" hidden="false" customHeight="false" outlineLevel="0" collapsed="false">
      <c r="A14" s="31" t="s">
        <v>148</v>
      </c>
      <c r="B14" s="20" t="n">
        <v>3</v>
      </c>
      <c r="C14" s="20" t="n">
        <v>4</v>
      </c>
      <c r="D14" s="20" t="n">
        <v>3</v>
      </c>
      <c r="E14" s="20" t="n">
        <v>3</v>
      </c>
      <c r="F14" s="20" t="n">
        <v>3</v>
      </c>
      <c r="G14" s="20" t="n">
        <v>3.5</v>
      </c>
      <c r="H14" s="20" t="n">
        <v>4</v>
      </c>
      <c r="I14" s="32" t="n">
        <v>3</v>
      </c>
      <c r="J14" s="20" t="n">
        <v>4</v>
      </c>
      <c r="K14" s="20" t="n">
        <v>3</v>
      </c>
      <c r="L14" s="20" t="n">
        <v>4</v>
      </c>
      <c r="M14" s="20" t="n">
        <f aca="false">AVERAGE(B14:L14)</f>
        <v>3.40909090909091</v>
      </c>
      <c r="N14" s="20" t="str">
        <f aca="false">IF(AND(M14&gt;=4.25,M14&lt;=5),"Muy alto",IF(AND(M14&gt;=3.5,M14&lt;4.25),"Alto grado",IF(AND(M14&gt;=2.75,M14&lt;3.5),"Aceptable",IF(AND(M14&gt;=2,M14&lt;2.75),"Bajo grado","Muy bajo"))))</f>
        <v>Aceptable</v>
      </c>
    </row>
    <row r="15" customFormat="false" ht="63.75" hidden="false" customHeight="false" outlineLevel="0" collapsed="false">
      <c r="A15" s="31" t="s">
        <v>149</v>
      </c>
      <c r="B15" s="20" t="n">
        <v>4</v>
      </c>
      <c r="C15" s="20" t="n">
        <v>3</v>
      </c>
      <c r="D15" s="20" t="n">
        <v>4</v>
      </c>
      <c r="E15" s="20" t="n">
        <v>2.5</v>
      </c>
      <c r="F15" s="20" t="n">
        <v>4</v>
      </c>
      <c r="G15" s="20" t="n">
        <v>3.5</v>
      </c>
      <c r="H15" s="20" t="n">
        <v>4</v>
      </c>
      <c r="I15" s="32" t="n">
        <v>3</v>
      </c>
      <c r="J15" s="20" t="n">
        <v>4</v>
      </c>
      <c r="K15" s="20" t="n">
        <v>2</v>
      </c>
      <c r="L15" s="20" t="n">
        <v>4</v>
      </c>
      <c r="M15" s="20" t="n">
        <f aca="false">AVERAGE(B15:L15)</f>
        <v>3.45454545454545</v>
      </c>
      <c r="N15" s="20" t="str">
        <f aca="false">IF(AND(M15&gt;=4.25,M15&lt;=5),"Muy alto",IF(AND(M15&gt;=3.5,M15&lt;4.25),"Alto grado",IF(AND(M15&gt;=2.75,M15&lt;3.5),"Aceptable",IF(AND(M15&gt;=2,M15&lt;2.75),"Bajo grado","Muy bajo"))))</f>
        <v>Aceptable</v>
      </c>
    </row>
    <row r="16" customFormat="false" ht="165.75" hidden="false" customHeight="false" outlineLevel="0" collapsed="false">
      <c r="A16" s="31" t="s">
        <v>150</v>
      </c>
      <c r="B16" s="20" t="n">
        <v>3</v>
      </c>
      <c r="C16" s="20" t="n">
        <v>3</v>
      </c>
      <c r="D16" s="20" t="n">
        <v>3</v>
      </c>
      <c r="E16" s="20" t="n">
        <v>1</v>
      </c>
      <c r="F16" s="20" t="n">
        <v>4</v>
      </c>
      <c r="G16" s="20" t="n">
        <v>3</v>
      </c>
      <c r="H16" s="20" t="n">
        <v>3.5</v>
      </c>
      <c r="I16" s="32" t="n">
        <v>3</v>
      </c>
      <c r="J16" s="20" t="n">
        <v>3</v>
      </c>
      <c r="K16" s="20" t="n">
        <v>1</v>
      </c>
      <c r="L16" s="20" t="n">
        <v>3</v>
      </c>
      <c r="M16" s="20" t="n">
        <f aca="false">AVERAGE(B16:L16)</f>
        <v>2.77272727272727</v>
      </c>
      <c r="N16" s="20" t="str">
        <f aca="false">IF(AND(M16&gt;=4.25,M16&lt;=5),"Muy alto",IF(AND(M16&gt;=3.5,M16&lt;4.25),"Alto grado",IF(AND(M16&gt;=2.75,M16&lt;3.5),"Aceptable",IF(AND(M16&gt;=2,M16&lt;2.75),"Bajo grado","Muy bajo"))))</f>
        <v>Aceptable</v>
      </c>
    </row>
    <row r="17" customFormat="false" ht="51" hidden="false" customHeight="false" outlineLevel="0" collapsed="false">
      <c r="A17" s="49" t="s">
        <v>151</v>
      </c>
      <c r="B17" s="20" t="n">
        <v>5</v>
      </c>
      <c r="C17" s="20" t="n">
        <v>4</v>
      </c>
      <c r="D17" s="20" t="n">
        <v>5</v>
      </c>
      <c r="E17" s="20" t="n">
        <v>4</v>
      </c>
      <c r="F17" s="20" t="n">
        <v>4</v>
      </c>
      <c r="G17" s="20" t="n">
        <v>5</v>
      </c>
      <c r="H17" s="20" t="n">
        <v>4.5</v>
      </c>
      <c r="I17" s="32" t="n">
        <v>5</v>
      </c>
      <c r="J17" s="20" t="n">
        <v>5</v>
      </c>
      <c r="K17" s="20" t="n">
        <v>4</v>
      </c>
      <c r="L17" s="20" t="n">
        <v>4</v>
      </c>
      <c r="M17" s="20" t="n">
        <f aca="false">AVERAGE(B17:L17)</f>
        <v>4.5</v>
      </c>
      <c r="N17" s="20" t="str">
        <f aca="false">IF(AND(M17&gt;=4.25,M17&lt;=5),"Muy alto",IF(AND(M17&gt;=3.5,M17&lt;4.25),"Alto grado",IF(AND(M17&gt;=2.75,M17&lt;3.5),"Aceptable",IF(AND(M17&gt;=2,M17&lt;2.75),"Bajo grado","Muy bajo"))))</f>
        <v>Muy alto</v>
      </c>
    </row>
    <row r="18" customFormat="false" ht="15" hidden="false" customHeight="true" outlineLevel="0" collapsed="false">
      <c r="A18" s="59" t="s">
        <v>56</v>
      </c>
      <c r="B18" s="59"/>
      <c r="C18" s="59"/>
      <c r="D18" s="59"/>
      <c r="E18" s="59"/>
      <c r="F18" s="59"/>
      <c r="G18" s="59"/>
      <c r="H18" s="59"/>
      <c r="I18" s="59"/>
      <c r="J18" s="59"/>
      <c r="K18" s="59"/>
      <c r="L18" s="59"/>
      <c r="M18" s="36" t="n">
        <f aca="false">AVERAGE(M12:M17)</f>
        <v>3.56060606060606</v>
      </c>
      <c r="N18" s="36" t="str">
        <f aca="false">IF(AND(M18&gt;=4.25,M18&lt;=5),"Muy alto",IF(AND(M18&gt;=3.5,M18&lt;4.25),"Alto grado",IF(AND(M18&gt;=2.75,M18&lt;3.5),"Aceptable",IF(AND(M18&gt;=2,M18&lt;2.75),"Bajo grado","Muy bajo"))))</f>
        <v>Alto grado</v>
      </c>
    </row>
    <row r="19" customFormat="false" ht="15" hidden="false" customHeight="false" outlineLevel="0" collapsed="false">
      <c r="A19" s="48"/>
    </row>
    <row r="20" customFormat="false" ht="27.75" hidden="false" customHeight="true" outlineLevel="0" collapsed="false">
      <c r="A20" s="30" t="s">
        <v>152</v>
      </c>
      <c r="B20" s="30"/>
      <c r="C20" s="30"/>
      <c r="D20" s="30"/>
      <c r="E20" s="30"/>
      <c r="F20" s="30"/>
      <c r="G20" s="30"/>
      <c r="H20" s="30"/>
      <c r="I20" s="30"/>
      <c r="J20" s="30"/>
      <c r="K20" s="30"/>
      <c r="L20" s="30"/>
      <c r="M20" s="30"/>
      <c r="N20" s="30"/>
    </row>
    <row r="21" customFormat="false" ht="12.75" hidden="false" customHeight="true" outlineLevel="0" collapsed="false">
      <c r="A21" s="17" t="s">
        <v>30</v>
      </c>
      <c r="B21" s="18" t="s">
        <v>31</v>
      </c>
      <c r="C21" s="18" t="s">
        <v>32</v>
      </c>
      <c r="D21" s="18" t="s">
        <v>33</v>
      </c>
      <c r="E21" s="18" t="s">
        <v>34</v>
      </c>
      <c r="F21" s="18" t="s">
        <v>35</v>
      </c>
      <c r="G21" s="18" t="s">
        <v>36</v>
      </c>
      <c r="H21" s="18" t="s">
        <v>37</v>
      </c>
      <c r="I21" s="18" t="s">
        <v>38</v>
      </c>
      <c r="J21" s="18" t="s">
        <v>36</v>
      </c>
      <c r="K21" s="18" t="s">
        <v>37</v>
      </c>
      <c r="L21" s="18" t="s">
        <v>38</v>
      </c>
      <c r="M21" s="18" t="s">
        <v>42</v>
      </c>
      <c r="N21" s="18" t="s">
        <v>58</v>
      </c>
    </row>
    <row r="22" customFormat="false" ht="22.5" hidden="false" customHeight="false" outlineLevel="0" collapsed="false">
      <c r="A22" s="17"/>
      <c r="B22" s="18" t="s">
        <v>44</v>
      </c>
      <c r="C22" s="18" t="s">
        <v>45</v>
      </c>
      <c r="D22" s="18" t="s">
        <v>46</v>
      </c>
      <c r="E22" s="18" t="s">
        <v>47</v>
      </c>
      <c r="F22" s="18" t="s">
        <v>48</v>
      </c>
      <c r="G22" s="18" t="s">
        <v>49</v>
      </c>
      <c r="H22" s="18" t="s">
        <v>50</v>
      </c>
      <c r="I22" s="18" t="s">
        <v>51</v>
      </c>
      <c r="J22" s="18" t="s">
        <v>49</v>
      </c>
      <c r="K22" s="18" t="s">
        <v>50</v>
      </c>
      <c r="L22" s="18" t="s">
        <v>51</v>
      </c>
      <c r="M22" s="18"/>
      <c r="N22" s="18"/>
    </row>
    <row r="23" customFormat="false" ht="86.25" hidden="false" customHeight="true" outlineLevel="0" collapsed="false">
      <c r="A23" s="31" t="s">
        <v>153</v>
      </c>
      <c r="B23" s="20" t="n">
        <v>3</v>
      </c>
      <c r="C23" s="20" t="n">
        <v>3</v>
      </c>
      <c r="D23" s="20" t="n">
        <v>3</v>
      </c>
      <c r="E23" s="20" t="n">
        <v>3</v>
      </c>
      <c r="F23" s="20" t="n">
        <v>3</v>
      </c>
      <c r="G23" s="20" t="n">
        <v>3</v>
      </c>
      <c r="H23" s="20" t="n">
        <v>3</v>
      </c>
      <c r="I23" s="20" t="n">
        <v>3</v>
      </c>
      <c r="J23" s="20" t="n">
        <v>3</v>
      </c>
      <c r="K23" s="20" t="n">
        <v>2</v>
      </c>
      <c r="L23" s="60" t="n">
        <v>3</v>
      </c>
      <c r="M23" s="20" t="n">
        <f aca="false">AVERAGE(B23:L23)</f>
        <v>2.90909090909091</v>
      </c>
      <c r="N23" s="20" t="str">
        <f aca="false">IF(AND(M23&gt;=4.25,M23&lt;=5),"Muy alto",IF(AND(M23&gt;=3.5,M23&lt;4.25),"Alto grado",IF(AND(M23&gt;=2.75,M23&lt;3.5),"Aceptable",IF(AND(M23&gt;=2,M23&lt;2.75),"Bajo grado","Muy bajo"))))</f>
        <v>Aceptable</v>
      </c>
    </row>
    <row r="24" customFormat="false" ht="51" hidden="false" customHeight="false" outlineLevel="0" collapsed="false">
      <c r="A24" s="49" t="s">
        <v>154</v>
      </c>
      <c r="B24" s="20" t="n">
        <v>1</v>
      </c>
      <c r="C24" s="20" t="n">
        <v>3</v>
      </c>
      <c r="D24" s="20" t="n">
        <v>3</v>
      </c>
      <c r="E24" s="20" t="n">
        <v>2.5</v>
      </c>
      <c r="F24" s="20" t="n">
        <v>3</v>
      </c>
      <c r="G24" s="20" t="n">
        <v>3</v>
      </c>
      <c r="H24" s="20" t="n">
        <v>3</v>
      </c>
      <c r="I24" s="20" t="n">
        <v>2.5</v>
      </c>
      <c r="J24" s="20" t="n">
        <v>3</v>
      </c>
      <c r="K24" s="20" t="n">
        <v>2</v>
      </c>
      <c r="L24" s="60" t="n">
        <v>3</v>
      </c>
      <c r="M24" s="20" t="n">
        <f aca="false">AVERAGE(B24:L24)</f>
        <v>2.63636363636364</v>
      </c>
      <c r="N24" s="20" t="str">
        <f aca="false">IF(AND(M24&gt;=4.25,M24&lt;=5),"Muy alto",IF(AND(M24&gt;=3.5,M24&lt;4.25),"Alto grado",IF(AND(M24&gt;=2.75,M24&lt;3.5),"Aceptable",IF(AND(M24&gt;=2,M24&lt;2.75),"Bajo grado","Muy bajo"))))</f>
        <v>Bajo grado</v>
      </c>
    </row>
    <row r="25" customFormat="false" ht="15" hidden="false" customHeight="true" outlineLevel="0" collapsed="false">
      <c r="A25" s="21" t="s">
        <v>56</v>
      </c>
      <c r="B25" s="21"/>
      <c r="C25" s="21"/>
      <c r="D25" s="21"/>
      <c r="E25" s="21"/>
      <c r="F25" s="21"/>
      <c r="G25" s="21"/>
      <c r="H25" s="21"/>
      <c r="I25" s="21"/>
      <c r="J25" s="21"/>
      <c r="K25" s="21"/>
      <c r="L25" s="21"/>
      <c r="M25" s="20" t="n">
        <f aca="false">AVERAGE(M23:M24)</f>
        <v>2.77272727272727</v>
      </c>
      <c r="N25" s="20" t="str">
        <f aca="false">IF(AND(M25&gt;=4.25,M25&lt;=5),"Muy alto",IF(AND(M25&gt;=3.5,M25&lt;4.25),"Alto grado",IF(AND(M25&gt;=2.75,M25&lt;3.5),"Aceptable",IF(AND(M25&gt;=2,M25&lt;2.75),"Bajo grado","Muy bajo"))))</f>
        <v>Aceptable</v>
      </c>
    </row>
    <row r="27" customFormat="false" ht="27" hidden="false" customHeight="true" outlineLevel="0" collapsed="false">
      <c r="A27" s="30" t="s">
        <v>155</v>
      </c>
      <c r="B27" s="30"/>
      <c r="C27" s="30"/>
      <c r="D27" s="30"/>
      <c r="E27" s="30"/>
      <c r="F27" s="30"/>
      <c r="G27" s="30"/>
      <c r="H27" s="30"/>
      <c r="I27" s="30"/>
      <c r="J27" s="30"/>
      <c r="K27" s="30"/>
      <c r="L27" s="30"/>
      <c r="M27" s="30"/>
      <c r="N27" s="30"/>
    </row>
    <row r="28" customFormat="false" ht="23.25" hidden="false" customHeight="true" outlineLevel="0" collapsed="false">
      <c r="A28" s="17" t="s">
        <v>30</v>
      </c>
      <c r="B28" s="18" t="s">
        <v>31</v>
      </c>
      <c r="C28" s="18" t="s">
        <v>32</v>
      </c>
      <c r="D28" s="18" t="s">
        <v>33</v>
      </c>
      <c r="E28" s="18" t="s">
        <v>34</v>
      </c>
      <c r="F28" s="18" t="s">
        <v>35</v>
      </c>
      <c r="G28" s="18" t="s">
        <v>36</v>
      </c>
      <c r="H28" s="18" t="s">
        <v>37</v>
      </c>
      <c r="I28" s="18" t="s">
        <v>38</v>
      </c>
      <c r="J28" s="18" t="s">
        <v>39</v>
      </c>
      <c r="K28" s="18" t="s">
        <v>40</v>
      </c>
      <c r="L28" s="18" t="s">
        <v>41</v>
      </c>
      <c r="M28" s="18" t="s">
        <v>42</v>
      </c>
      <c r="N28" s="18" t="s">
        <v>58</v>
      </c>
    </row>
    <row r="29" customFormat="false" ht="22.5" hidden="false" customHeight="false" outlineLevel="0" collapsed="false">
      <c r="A29" s="17"/>
      <c r="B29" s="18" t="s">
        <v>44</v>
      </c>
      <c r="C29" s="18" t="s">
        <v>45</v>
      </c>
      <c r="D29" s="18" t="s">
        <v>46</v>
      </c>
      <c r="E29" s="18" t="s">
        <v>47</v>
      </c>
      <c r="F29" s="18" t="s">
        <v>48</v>
      </c>
      <c r="G29" s="18" t="s">
        <v>49</v>
      </c>
      <c r="H29" s="18" t="s">
        <v>50</v>
      </c>
      <c r="I29" s="18" t="s">
        <v>51</v>
      </c>
      <c r="J29" s="18" t="s">
        <v>52</v>
      </c>
      <c r="K29" s="18" t="s">
        <v>53</v>
      </c>
      <c r="L29" s="18" t="s">
        <v>54</v>
      </c>
      <c r="M29" s="18"/>
      <c r="N29" s="18"/>
    </row>
    <row r="30" customFormat="false" ht="63.75" hidden="false" customHeight="false" outlineLevel="0" collapsed="false">
      <c r="A30" s="31" t="s">
        <v>156</v>
      </c>
      <c r="B30" s="20" t="n">
        <v>1</v>
      </c>
      <c r="C30" s="20" t="n">
        <v>1</v>
      </c>
      <c r="D30" s="20" t="n">
        <v>3</v>
      </c>
      <c r="E30" s="20" t="n">
        <v>1</v>
      </c>
      <c r="F30" s="20" t="n">
        <v>3</v>
      </c>
      <c r="G30" s="20" t="n">
        <v>3</v>
      </c>
      <c r="H30" s="20" t="n">
        <v>3</v>
      </c>
      <c r="I30" s="32" t="n">
        <v>3</v>
      </c>
      <c r="J30" s="20" t="n">
        <v>3</v>
      </c>
      <c r="K30" s="20" t="n">
        <v>1</v>
      </c>
      <c r="L30" s="20" t="n">
        <v>3</v>
      </c>
      <c r="M30" s="20" t="n">
        <f aca="false">AVERAGE(B30:L30)</f>
        <v>2.27272727272727</v>
      </c>
      <c r="N30" s="20" t="str">
        <f aca="false">IF(AND(M30&gt;=4.25,M30&lt;=5),"Muy alto",IF(AND(M30&gt;=3.5,M30&lt;4.25),"Alto grado",IF(AND(M30&gt;=2.75,M30&lt;3.5),"Aceptable",IF(AND(M30&gt;=2,M30&lt;2.75),"Bajo grado","Muy bajo"))))</f>
        <v>Bajo grado</v>
      </c>
    </row>
    <row r="31" customFormat="false" ht="228.75" hidden="false" customHeight="true" outlineLevel="0" collapsed="false">
      <c r="A31" s="31" t="s">
        <v>157</v>
      </c>
      <c r="B31" s="20" t="n">
        <v>1</v>
      </c>
      <c r="C31" s="20" t="n">
        <v>1</v>
      </c>
      <c r="D31" s="20" t="n">
        <v>2</v>
      </c>
      <c r="E31" s="20" t="n">
        <v>1</v>
      </c>
      <c r="F31" s="20" t="n">
        <v>3</v>
      </c>
      <c r="G31" s="20" t="n">
        <v>3</v>
      </c>
      <c r="H31" s="20" t="n">
        <v>2</v>
      </c>
      <c r="I31" s="32" t="n">
        <v>3</v>
      </c>
      <c r="J31" s="20" t="n">
        <v>3</v>
      </c>
      <c r="K31" s="20" t="n">
        <v>1</v>
      </c>
      <c r="L31" s="20" t="n">
        <v>1</v>
      </c>
      <c r="M31" s="20" t="n">
        <f aca="false">AVERAGE(B31:L31)</f>
        <v>1.90909090909091</v>
      </c>
      <c r="N31" s="20" t="str">
        <f aca="false">IF(AND(M31&gt;=4.25,M31&lt;=5),"Muy alto",IF(AND(M31&gt;=3.5,M31&lt;4.25),"Alto grado",IF(AND(M31&gt;=2.75,M31&lt;3.5),"Aceptable",IF(AND(M31&gt;=2,M31&lt;2.75),"Bajo grado","Muy bajo"))))</f>
        <v>Muy bajo</v>
      </c>
    </row>
    <row r="32" customFormat="false" ht="153" hidden="false" customHeight="true" outlineLevel="0" collapsed="false">
      <c r="A32" s="31" t="s">
        <v>158</v>
      </c>
      <c r="B32" s="20" t="n">
        <v>1</v>
      </c>
      <c r="C32" s="20" t="n">
        <v>2</v>
      </c>
      <c r="D32" s="20" t="n">
        <v>2</v>
      </c>
      <c r="E32" s="20" t="n">
        <v>2</v>
      </c>
      <c r="F32" s="20" t="n">
        <v>3</v>
      </c>
      <c r="G32" s="20" t="n">
        <v>3</v>
      </c>
      <c r="H32" s="20" t="n">
        <v>1</v>
      </c>
      <c r="I32" s="32" t="n">
        <v>1</v>
      </c>
      <c r="J32" s="20" t="n">
        <v>3</v>
      </c>
      <c r="K32" s="20" t="n">
        <v>1</v>
      </c>
      <c r="L32" s="20" t="n">
        <v>1</v>
      </c>
      <c r="M32" s="20" t="n">
        <f aca="false">AVERAGE(B32:L32)</f>
        <v>1.81818181818182</v>
      </c>
      <c r="N32" s="20" t="str">
        <f aca="false">IF(AND(M32&gt;=4.25,M32&lt;=5),"Muy alto",IF(AND(M32&gt;=3.5,M32&lt;4.25),"Alto grado",IF(AND(M32&gt;=2.75,M32&lt;3.5),"Aceptable",IF(AND(M32&gt;=2,M32&lt;2.75),"Bajo grado","Muy bajo"))))</f>
        <v>Muy bajo</v>
      </c>
    </row>
    <row r="33" customFormat="false" ht="60.75" hidden="false" customHeight="true" outlineLevel="0" collapsed="false">
      <c r="A33" s="31" t="s">
        <v>159</v>
      </c>
      <c r="B33" s="20" t="n">
        <v>4</v>
      </c>
      <c r="C33" s="20" t="n">
        <v>4</v>
      </c>
      <c r="D33" s="20" t="n">
        <v>3</v>
      </c>
      <c r="E33" s="20" t="n">
        <v>1</v>
      </c>
      <c r="F33" s="20" t="n">
        <v>3</v>
      </c>
      <c r="G33" s="20" t="n">
        <v>3</v>
      </c>
      <c r="H33" s="20" t="n">
        <v>4.5</v>
      </c>
      <c r="I33" s="32" t="n">
        <v>2</v>
      </c>
      <c r="J33" s="20" t="n">
        <v>3</v>
      </c>
      <c r="K33" s="20" t="n">
        <v>1</v>
      </c>
      <c r="L33" s="20" t="n">
        <v>3.5</v>
      </c>
      <c r="M33" s="20" t="n">
        <f aca="false">AVERAGE(B33:L33)</f>
        <v>2.90909090909091</v>
      </c>
      <c r="N33" s="20" t="str">
        <f aca="false">IF(AND(M33&gt;=4.25,M33&lt;=5),"Muy alto",IF(AND(M33&gt;=3.5,M33&lt;4.25),"Alto grado",IF(AND(M33&gt;=2.75,M33&lt;3.5),"Aceptable",IF(AND(M33&gt;=2,M33&lt;2.75),"Bajo grado","Muy bajo"))))</f>
        <v>Aceptable</v>
      </c>
    </row>
    <row r="34" customFormat="false" ht="71.25" hidden="false" customHeight="true" outlineLevel="0" collapsed="false">
      <c r="A34" s="31" t="s">
        <v>160</v>
      </c>
      <c r="B34" s="20" t="n">
        <v>1</v>
      </c>
      <c r="C34" s="20" t="n">
        <v>1</v>
      </c>
      <c r="D34" s="20" t="n">
        <v>2</v>
      </c>
      <c r="E34" s="20" t="n">
        <v>1</v>
      </c>
      <c r="F34" s="20" t="n">
        <v>3</v>
      </c>
      <c r="G34" s="20" t="n">
        <v>2</v>
      </c>
      <c r="H34" s="20" t="n">
        <v>2</v>
      </c>
      <c r="I34" s="32" t="n">
        <v>1</v>
      </c>
      <c r="J34" s="20" t="n">
        <v>3</v>
      </c>
      <c r="K34" s="20" t="n">
        <v>1</v>
      </c>
      <c r="L34" s="20" t="n">
        <v>1</v>
      </c>
      <c r="M34" s="20" t="n">
        <f aca="false">AVERAGE(B34:L34)</f>
        <v>1.63636363636364</v>
      </c>
      <c r="N34" s="20" t="str">
        <f aca="false">IF(AND(M34&gt;=4.25,M34&lt;=5),"Muy alto",IF(AND(M34&gt;=3.5,M34&lt;4.25),"Alto grado",IF(AND(M34&gt;=2.75,M34&lt;3.5),"Aceptable",IF(AND(M34&gt;=2,M34&lt;2.75),"Bajo grado","Muy bajo"))))</f>
        <v>Muy bajo</v>
      </c>
    </row>
    <row r="35" customFormat="false" ht="84" hidden="false" customHeight="true" outlineLevel="0" collapsed="false">
      <c r="A35" s="49" t="s">
        <v>161</v>
      </c>
      <c r="B35" s="20" t="n">
        <v>4</v>
      </c>
      <c r="C35" s="20" t="n">
        <v>1</v>
      </c>
      <c r="D35" s="20" t="n">
        <v>2</v>
      </c>
      <c r="E35" s="20" t="n">
        <v>1</v>
      </c>
      <c r="F35" s="20" t="n">
        <v>4</v>
      </c>
      <c r="G35" s="20" t="n">
        <v>2</v>
      </c>
      <c r="H35" s="20" t="n">
        <v>4</v>
      </c>
      <c r="I35" s="32" t="n">
        <v>3</v>
      </c>
      <c r="J35" s="20" t="n">
        <v>3</v>
      </c>
      <c r="K35" s="20" t="n">
        <v>1</v>
      </c>
      <c r="L35" s="20" t="n">
        <v>3</v>
      </c>
      <c r="M35" s="20" t="n">
        <f aca="false">AVERAGE(B35:L35)</f>
        <v>2.54545454545455</v>
      </c>
      <c r="N35" s="20" t="str">
        <f aca="false">IF(AND(M35&gt;=4.25,M35&lt;=5),"Muy alto",IF(AND(M35&gt;=3.5,M35&lt;4.25),"Alto grado",IF(AND(M35&gt;=2.75,M35&lt;3.5),"Aceptable",IF(AND(M35&gt;=2,M35&lt;2.75),"Bajo grado","Muy bajo"))))</f>
        <v>Bajo grado</v>
      </c>
    </row>
    <row r="36" customFormat="false" ht="15" hidden="false" customHeight="true" outlineLevel="0" collapsed="false">
      <c r="A36" s="21" t="s">
        <v>56</v>
      </c>
      <c r="B36" s="21"/>
      <c r="C36" s="21"/>
      <c r="D36" s="21"/>
      <c r="E36" s="21"/>
      <c r="F36" s="21"/>
      <c r="G36" s="21"/>
      <c r="H36" s="21"/>
      <c r="I36" s="21"/>
      <c r="J36" s="21"/>
      <c r="K36" s="21"/>
      <c r="L36" s="21"/>
      <c r="M36" s="20" t="n">
        <f aca="false">AVERAGE(M30:M35)</f>
        <v>2.18181818181818</v>
      </c>
      <c r="N36" s="20" t="str">
        <f aca="false">IF(AND(M36&gt;=4.25,M36&lt;=5),"Muy alto",IF(AND(M36&gt;=3.5,M36&lt;4.25),"Alto grado",IF(AND(M36&gt;=2.75,M36&lt;3.5),"Aceptable",IF(AND(M36&gt;=2,M36&lt;2.75),"Bajo grado","Muy bajo"))))</f>
        <v>Bajo grado</v>
      </c>
    </row>
    <row r="38" customFormat="false" ht="24" hidden="false" customHeight="true" outlineLevel="0" collapsed="false">
      <c r="A38" s="37" t="s">
        <v>162</v>
      </c>
      <c r="B38" s="37"/>
      <c r="C38" s="37"/>
      <c r="D38" s="37"/>
      <c r="E38" s="37"/>
      <c r="F38" s="37"/>
      <c r="G38" s="37"/>
      <c r="H38" s="37"/>
      <c r="I38" s="37"/>
      <c r="J38" s="37"/>
      <c r="K38" s="37"/>
      <c r="L38" s="37"/>
      <c r="M38" s="37"/>
      <c r="N38" s="37"/>
    </row>
    <row r="39" customFormat="false" ht="27" hidden="false" customHeight="true" outlineLevel="0" collapsed="false">
      <c r="A39" s="17" t="s">
        <v>30</v>
      </c>
      <c r="B39" s="18" t="s">
        <v>31</v>
      </c>
      <c r="C39" s="18" t="s">
        <v>32</v>
      </c>
      <c r="D39" s="18" t="s">
        <v>33</v>
      </c>
      <c r="E39" s="18" t="s">
        <v>34</v>
      </c>
      <c r="F39" s="18" t="s">
        <v>35</v>
      </c>
      <c r="G39" s="18" t="s">
        <v>36</v>
      </c>
      <c r="H39" s="18" t="s">
        <v>37</v>
      </c>
      <c r="I39" s="18" t="s">
        <v>38</v>
      </c>
      <c r="J39" s="18" t="s">
        <v>39</v>
      </c>
      <c r="K39" s="18" t="s">
        <v>40</v>
      </c>
      <c r="L39" s="18" t="s">
        <v>41</v>
      </c>
      <c r="M39" s="18" t="s">
        <v>42</v>
      </c>
      <c r="N39" s="18" t="s">
        <v>58</v>
      </c>
    </row>
    <row r="40" customFormat="false" ht="22.5" hidden="false" customHeight="false" outlineLevel="0" collapsed="false">
      <c r="A40" s="17"/>
      <c r="B40" s="18" t="s">
        <v>44</v>
      </c>
      <c r="C40" s="18" t="s">
        <v>45</v>
      </c>
      <c r="D40" s="18" t="s">
        <v>46</v>
      </c>
      <c r="E40" s="18" t="s">
        <v>47</v>
      </c>
      <c r="F40" s="18" t="s">
        <v>48</v>
      </c>
      <c r="G40" s="18" t="s">
        <v>49</v>
      </c>
      <c r="H40" s="18" t="s">
        <v>50</v>
      </c>
      <c r="I40" s="18" t="s">
        <v>51</v>
      </c>
      <c r="J40" s="18" t="s">
        <v>52</v>
      </c>
      <c r="K40" s="18" t="s">
        <v>53</v>
      </c>
      <c r="L40" s="18" t="s">
        <v>54</v>
      </c>
      <c r="M40" s="18"/>
      <c r="N40" s="18"/>
    </row>
    <row r="41" customFormat="false" ht="132" hidden="false" customHeight="true" outlineLevel="0" collapsed="false">
      <c r="A41" s="31" t="s">
        <v>163</v>
      </c>
      <c r="B41" s="20" t="n">
        <v>2</v>
      </c>
      <c r="C41" s="20" t="n">
        <v>3</v>
      </c>
      <c r="D41" s="20" t="n">
        <v>4</v>
      </c>
      <c r="E41" s="20" t="n">
        <v>3</v>
      </c>
      <c r="F41" s="20" t="n">
        <v>4</v>
      </c>
      <c r="G41" s="20" t="n">
        <v>4</v>
      </c>
      <c r="H41" s="20" t="n">
        <v>3</v>
      </c>
      <c r="I41" s="32" t="n">
        <v>3</v>
      </c>
      <c r="J41" s="20" t="n">
        <v>3</v>
      </c>
      <c r="K41" s="20" t="n">
        <v>3</v>
      </c>
      <c r="L41" s="20" t="n">
        <v>3</v>
      </c>
      <c r="M41" s="20" t="n">
        <f aca="false">AVERAGE(B41:L41)</f>
        <v>3.18181818181818</v>
      </c>
      <c r="N41" s="20" t="str">
        <f aca="false">IF(AND(M41&gt;=4.25,M41&lt;=5),"Muy alto",IF(AND(M41&gt;=3.5,M41&lt;4.25),"Alto grado",IF(AND(M41&gt;=2.75,M41&lt;3.5),"Aceptable",IF(AND(M41&gt;=2,M41&lt;2.75),"Bajo grado","Muy bajo"))))</f>
        <v>Aceptable</v>
      </c>
    </row>
    <row r="42" customFormat="false" ht="48.75" hidden="false" customHeight="true" outlineLevel="0" collapsed="false">
      <c r="A42" s="31" t="s">
        <v>164</v>
      </c>
      <c r="B42" s="20" t="n">
        <v>3</v>
      </c>
      <c r="C42" s="20" t="n">
        <v>3</v>
      </c>
      <c r="D42" s="20" t="n">
        <v>3</v>
      </c>
      <c r="E42" s="20" t="n">
        <v>2</v>
      </c>
      <c r="F42" s="20" t="n">
        <v>3</v>
      </c>
      <c r="G42" s="20" t="n">
        <v>3</v>
      </c>
      <c r="H42" s="20" t="n">
        <v>3</v>
      </c>
      <c r="I42" s="32" t="n">
        <v>3</v>
      </c>
      <c r="J42" s="20" t="n">
        <v>3</v>
      </c>
      <c r="K42" s="20" t="n">
        <v>2</v>
      </c>
      <c r="L42" s="20" t="n">
        <v>3.5</v>
      </c>
      <c r="M42" s="20" t="n">
        <f aca="false">AVERAGE(B42:L42)</f>
        <v>2.86363636363636</v>
      </c>
      <c r="N42" s="20" t="str">
        <f aca="false">IF(AND(M42&gt;=4.25,M42&lt;=5),"Muy alto",IF(AND(M42&gt;=3.5,M42&lt;4.25),"Alto grado",IF(AND(M42&gt;=2.75,M42&lt;3.5),"Aceptable",IF(AND(M42&gt;=2,M42&lt;2.75),"Bajo grado","Muy bajo"))))</f>
        <v>Aceptable</v>
      </c>
    </row>
    <row r="43" customFormat="false" ht="55.5" hidden="false" customHeight="true" outlineLevel="0" collapsed="false">
      <c r="A43" s="31" t="s">
        <v>165</v>
      </c>
      <c r="B43" s="20" t="n">
        <v>2</v>
      </c>
      <c r="C43" s="20" t="n">
        <v>3</v>
      </c>
      <c r="D43" s="20" t="n">
        <v>3</v>
      </c>
      <c r="E43" s="20" t="n">
        <v>1</v>
      </c>
      <c r="F43" s="20" t="n">
        <v>2</v>
      </c>
      <c r="G43" s="20" t="n">
        <v>2</v>
      </c>
      <c r="H43" s="20" t="n">
        <v>3</v>
      </c>
      <c r="I43" s="32" t="n">
        <v>3</v>
      </c>
      <c r="J43" s="20" t="n">
        <v>4</v>
      </c>
      <c r="K43" s="20" t="n">
        <v>1</v>
      </c>
      <c r="L43" s="20" t="n">
        <v>4</v>
      </c>
      <c r="M43" s="20" t="n">
        <f aca="false">AVERAGE(B43:L43)</f>
        <v>2.54545454545455</v>
      </c>
      <c r="N43" s="20" t="str">
        <f aca="false">IF(AND(M43&gt;=4.25,M43&lt;=5),"Muy alto",IF(AND(M43&gt;=3.5,M43&lt;4.25),"Alto grado",IF(AND(M43&gt;=2.75,M43&lt;3.5),"Aceptable",IF(AND(M43&gt;=2,M43&lt;2.75),"Bajo grado","Muy bajo"))))</f>
        <v>Bajo grado</v>
      </c>
    </row>
    <row r="44" customFormat="false" ht="66.75" hidden="false" customHeight="true" outlineLevel="0" collapsed="false">
      <c r="A44" s="31" t="s">
        <v>166</v>
      </c>
      <c r="B44" s="20" t="n">
        <v>3</v>
      </c>
      <c r="C44" s="20" t="n">
        <v>4</v>
      </c>
      <c r="D44" s="20" t="n">
        <v>4</v>
      </c>
      <c r="E44" s="20" t="n">
        <v>1</v>
      </c>
      <c r="F44" s="20" t="n">
        <v>3</v>
      </c>
      <c r="G44" s="20" t="n">
        <v>2</v>
      </c>
      <c r="H44" s="20" t="n">
        <v>3</v>
      </c>
      <c r="I44" s="32" t="n">
        <v>3</v>
      </c>
      <c r="J44" s="20" t="n">
        <v>3</v>
      </c>
      <c r="K44" s="20" t="n">
        <v>1</v>
      </c>
      <c r="L44" s="20" t="n">
        <v>3</v>
      </c>
      <c r="M44" s="20" t="n">
        <f aca="false">AVERAGE(B44:L44)</f>
        <v>2.72727272727273</v>
      </c>
      <c r="N44" s="20" t="str">
        <f aca="false">IF(AND(M44&gt;=4.25,M44&lt;=5),"Muy alto",IF(AND(M44&gt;=3.5,M44&lt;4.25),"Alto grado",IF(AND(M44&gt;=2.75,M44&lt;3.5),"Aceptable",IF(AND(M44&gt;=2,M44&lt;2.75),"Bajo grado","Muy bajo"))))</f>
        <v>Bajo grado</v>
      </c>
    </row>
    <row r="45" customFormat="false" ht="105" hidden="false" customHeight="true" outlineLevel="0" collapsed="false">
      <c r="A45" s="31" t="s">
        <v>167</v>
      </c>
      <c r="B45" s="20" t="n">
        <v>3</v>
      </c>
      <c r="C45" s="20" t="n">
        <v>3</v>
      </c>
      <c r="D45" s="20" t="n">
        <v>4</v>
      </c>
      <c r="E45" s="20" t="n">
        <v>2</v>
      </c>
      <c r="F45" s="20" t="n">
        <v>4</v>
      </c>
      <c r="G45" s="20" t="n">
        <v>3</v>
      </c>
      <c r="H45" s="20" t="n">
        <v>2</v>
      </c>
      <c r="I45" s="32" t="n">
        <v>3</v>
      </c>
      <c r="J45" s="20" t="n">
        <v>3</v>
      </c>
      <c r="K45" s="20" t="n">
        <v>1</v>
      </c>
      <c r="L45" s="20" t="n">
        <v>3</v>
      </c>
      <c r="M45" s="20" t="n">
        <f aca="false">AVERAGE(B45:L45)</f>
        <v>2.81818181818182</v>
      </c>
      <c r="N45" s="20" t="str">
        <f aca="false">IF(AND(M45&gt;=4.25,M45&lt;=5),"Muy alto",IF(AND(M45&gt;=3.5,M45&lt;4.25),"Alto grado",IF(AND(M45&gt;=2.75,M45&lt;3.5),"Aceptable",IF(AND(M45&gt;=2,M45&lt;2.75),"Bajo grado","Muy bajo"))))</f>
        <v>Aceptable</v>
      </c>
    </row>
    <row r="46" customFormat="false" ht="112.5" hidden="false" customHeight="true" outlineLevel="0" collapsed="false">
      <c r="A46" s="31" t="s">
        <v>168</v>
      </c>
      <c r="B46" s="20" t="n">
        <v>2</v>
      </c>
      <c r="C46" s="20" t="n">
        <v>3</v>
      </c>
      <c r="D46" s="20" t="n">
        <v>4</v>
      </c>
      <c r="E46" s="20" t="n">
        <v>1</v>
      </c>
      <c r="F46" s="20" t="n">
        <v>4</v>
      </c>
      <c r="G46" s="20" t="n">
        <v>2</v>
      </c>
      <c r="H46" s="20" t="n">
        <v>4</v>
      </c>
      <c r="I46" s="32" t="n">
        <v>3</v>
      </c>
      <c r="J46" s="20" t="n">
        <v>3</v>
      </c>
      <c r="K46" s="20" t="n">
        <v>2</v>
      </c>
      <c r="L46" s="20" t="n">
        <v>3</v>
      </c>
      <c r="M46" s="20" t="n">
        <f aca="false">AVERAGE(B46:L46)</f>
        <v>2.81818181818182</v>
      </c>
      <c r="N46" s="20" t="str">
        <f aca="false">IF(AND(M46&gt;=4.25,M46&lt;=5),"Muy alto",IF(AND(M46&gt;=3.5,M46&lt;4.25),"Alto grado",IF(AND(M46&gt;=2.75,M46&lt;3.5),"Aceptable",IF(AND(M46&gt;=2,M46&lt;2.75),"Bajo grado","Muy bajo"))))</f>
        <v>Aceptable</v>
      </c>
    </row>
    <row r="47" customFormat="false" ht="45.75" hidden="false" customHeight="true" outlineLevel="0" collapsed="false">
      <c r="A47" s="31" t="s">
        <v>169</v>
      </c>
      <c r="B47" s="20" t="n">
        <v>3</v>
      </c>
      <c r="C47" s="20" t="n">
        <v>1</v>
      </c>
      <c r="D47" s="20" t="n">
        <v>4</v>
      </c>
      <c r="E47" s="20" t="n">
        <v>1</v>
      </c>
      <c r="F47" s="20" t="n">
        <v>3</v>
      </c>
      <c r="G47" s="20" t="n">
        <v>2</v>
      </c>
      <c r="H47" s="20" t="n">
        <v>3</v>
      </c>
      <c r="I47" s="32" t="n">
        <v>2</v>
      </c>
      <c r="J47" s="20" t="n">
        <v>3</v>
      </c>
      <c r="K47" s="20" t="n">
        <v>2</v>
      </c>
      <c r="L47" s="20" t="n">
        <v>3</v>
      </c>
      <c r="M47" s="20" t="n">
        <f aca="false">AVERAGE(B47:L47)</f>
        <v>2.45454545454545</v>
      </c>
      <c r="N47" s="20" t="str">
        <f aca="false">IF(AND(M47&gt;=4.25,M47&lt;=5),"Muy alto",IF(AND(M47&gt;=3.5,M47&lt;4.25),"Alto grado",IF(AND(M47&gt;=2.75,M47&lt;3.5),"Aceptable",IF(AND(M47&gt;=2,M47&lt;2.75),"Bajo grado","Muy bajo"))))</f>
        <v>Bajo grado</v>
      </c>
    </row>
    <row r="48" customFormat="false" ht="68.25" hidden="false" customHeight="true" outlineLevel="0" collapsed="false">
      <c r="A48" s="31" t="s">
        <v>170</v>
      </c>
      <c r="B48" s="20" t="n">
        <v>1</v>
      </c>
      <c r="C48" s="20" t="n">
        <v>1</v>
      </c>
      <c r="D48" s="20" t="n">
        <v>4</v>
      </c>
      <c r="E48" s="20" t="n">
        <v>1</v>
      </c>
      <c r="F48" s="20" t="n">
        <v>4</v>
      </c>
      <c r="G48" s="20" t="n">
        <v>2</v>
      </c>
      <c r="H48" s="20" t="n">
        <v>2</v>
      </c>
      <c r="I48" s="32" t="n">
        <v>1</v>
      </c>
      <c r="J48" s="20" t="n">
        <v>3</v>
      </c>
      <c r="K48" s="20" t="n">
        <v>2</v>
      </c>
      <c r="L48" s="20" t="n">
        <v>3</v>
      </c>
      <c r="M48" s="20" t="n">
        <f aca="false">AVERAGE(B48:L48)</f>
        <v>2.18181818181818</v>
      </c>
      <c r="N48" s="20" t="str">
        <f aca="false">IF(AND(M48&gt;=4.25,M48&lt;=5),"Muy alto",IF(AND(M48&gt;=3.5,M48&lt;4.25),"Alto grado",IF(AND(M48&gt;=2.75,M48&lt;3.5),"Aceptable",IF(AND(M48&gt;=2,M48&lt;2.75),"Bajo grado","Muy bajo"))))</f>
        <v>Bajo grado</v>
      </c>
    </row>
    <row r="49" customFormat="false" ht="48" hidden="false" customHeight="true" outlineLevel="0" collapsed="false">
      <c r="A49" s="31" t="s">
        <v>171</v>
      </c>
      <c r="B49" s="20" t="n">
        <v>1</v>
      </c>
      <c r="C49" s="20" t="n">
        <v>1</v>
      </c>
      <c r="D49" s="20" t="n">
        <v>4</v>
      </c>
      <c r="E49" s="20" t="n">
        <v>2</v>
      </c>
      <c r="F49" s="20" t="n">
        <v>4</v>
      </c>
      <c r="G49" s="20" t="n">
        <v>2</v>
      </c>
      <c r="H49" s="20" t="n">
        <v>3</v>
      </c>
      <c r="I49" s="32" t="n">
        <v>1</v>
      </c>
      <c r="J49" s="20" t="n">
        <v>3</v>
      </c>
      <c r="K49" s="20" t="n">
        <v>2</v>
      </c>
      <c r="L49" s="20" t="n">
        <v>3</v>
      </c>
      <c r="M49" s="20" t="n">
        <f aca="false">AVERAGE(B49:L49)</f>
        <v>2.36363636363636</v>
      </c>
      <c r="N49" s="20" t="str">
        <f aca="false">IF(AND(M49&gt;=4.25,M49&lt;=5),"Muy alto",IF(AND(M49&gt;=3.5,M49&lt;4.25),"Alto grado",IF(AND(M49&gt;=2.75,M49&lt;3.5),"Aceptable",IF(AND(M49&gt;=2,M49&lt;2.75),"Bajo grado","Muy bajo"))))</f>
        <v>Bajo grado</v>
      </c>
    </row>
    <row r="50" customFormat="false" ht="59.25" hidden="false" customHeight="true" outlineLevel="0" collapsed="false">
      <c r="A50" s="49" t="s">
        <v>172</v>
      </c>
      <c r="B50" s="20" t="n">
        <v>2</v>
      </c>
      <c r="C50" s="20" t="n">
        <v>4</v>
      </c>
      <c r="D50" s="20" t="n">
        <v>4</v>
      </c>
      <c r="E50" s="20" t="n">
        <v>1</v>
      </c>
      <c r="F50" s="20" t="n">
        <v>4</v>
      </c>
      <c r="G50" s="20" t="n">
        <v>2</v>
      </c>
      <c r="H50" s="20" t="n">
        <v>3</v>
      </c>
      <c r="I50" s="32" t="n">
        <v>1</v>
      </c>
      <c r="J50" s="20" t="n">
        <v>3</v>
      </c>
      <c r="K50" s="20" t="n">
        <v>2</v>
      </c>
      <c r="L50" s="20" t="n">
        <v>3</v>
      </c>
      <c r="M50" s="20" t="n">
        <f aca="false">AVERAGE(B50:L50)</f>
        <v>2.63636363636364</v>
      </c>
      <c r="N50" s="20" t="str">
        <f aca="false">IF(AND(M50&gt;=4.25,M50&lt;=5),"Muy alto",IF(AND(M50&gt;=3.5,M50&lt;4.25),"Alto grado",IF(AND(M50&gt;=2.75,M50&lt;3.5),"Aceptable",IF(AND(M50&gt;=2,M50&lt;2.75),"Bajo grado","Muy bajo"))))</f>
        <v>Bajo grado</v>
      </c>
    </row>
    <row r="51" customFormat="false" ht="15" hidden="false" customHeight="true" outlineLevel="0" collapsed="false">
      <c r="A51" s="21" t="s">
        <v>56</v>
      </c>
      <c r="B51" s="21"/>
      <c r="C51" s="21"/>
      <c r="D51" s="21"/>
      <c r="E51" s="21"/>
      <c r="F51" s="21"/>
      <c r="G51" s="21"/>
      <c r="H51" s="21"/>
      <c r="I51" s="21"/>
      <c r="J51" s="21"/>
      <c r="K51" s="21"/>
      <c r="L51" s="21"/>
      <c r="M51" s="20" t="n">
        <f aca="false">AVERAGE(M41:M50)</f>
        <v>2.65909090909091</v>
      </c>
      <c r="N51" s="20" t="str">
        <f aca="false">IF(AND(M51&gt;=4.25,M51&lt;=5),"Muy alto",IF(AND(M51&gt;=3.5,M51&lt;4.25),"Alto grado",IF(AND(M51&gt;=2.75,M51&lt;3.5),"Aceptable",IF(AND(M51&gt;=2,M51&lt;2.75),"Bajo grado","Muy bajo"))))</f>
        <v>Bajo grado</v>
      </c>
    </row>
    <row r="52" customFormat="false" ht="15" hidden="false" customHeight="false" outlineLevel="0" collapsed="false">
      <c r="A52" s="26" t="s">
        <v>62</v>
      </c>
      <c r="B52" s="26"/>
      <c r="C52" s="26"/>
      <c r="D52" s="26"/>
      <c r="E52" s="26"/>
      <c r="F52" s="26"/>
      <c r="G52" s="26"/>
      <c r="H52" s="26"/>
      <c r="I52" s="26"/>
      <c r="J52" s="26"/>
      <c r="K52" s="26"/>
      <c r="L52" s="26"/>
      <c r="M52" s="20" t="n">
        <f aca="false">(M18+M25+M36+M51)/4</f>
        <v>2.79356060606061</v>
      </c>
      <c r="N52" s="20" t="str">
        <f aca="false">IF(AND(M52&gt;=4.25,M52&lt;=5),"Muy alto",IF(AND(M52&gt;=3.5,M52&lt;4.25),"Alto grado",IF(AND(M52&gt;=2.75,M52&lt;3.5),"Aceptable",IF(AND(M52&gt;=2,M52&lt;2.75),"Bajo grado","Muy bajo"))))</f>
        <v>Aceptable</v>
      </c>
    </row>
    <row r="55" customFormat="false" ht="15" hidden="false" customHeight="false" outlineLevel="0" collapsed="false">
      <c r="A55" s="27" t="s">
        <v>63</v>
      </c>
      <c r="B55" s="28" t="s">
        <v>64</v>
      </c>
    </row>
    <row r="56" customFormat="false" ht="15" hidden="false" customHeight="false" outlineLevel="0" collapsed="false">
      <c r="A56" s="27" t="s">
        <v>65</v>
      </c>
      <c r="B56" s="28" t="s">
        <v>66</v>
      </c>
    </row>
    <row r="57" customFormat="false" ht="15" hidden="false" customHeight="false" outlineLevel="0" collapsed="false">
      <c r="A57" s="27" t="s">
        <v>67</v>
      </c>
      <c r="B57" s="28" t="s">
        <v>68</v>
      </c>
    </row>
    <row r="58" customFormat="false" ht="15" hidden="false" customHeight="false" outlineLevel="0" collapsed="false">
      <c r="A58" s="27" t="s">
        <v>69</v>
      </c>
      <c r="B58" s="28" t="s">
        <v>70</v>
      </c>
    </row>
    <row r="59" customFormat="false" ht="15" hidden="false" customHeight="false" outlineLevel="0" collapsed="false">
      <c r="A59" s="27" t="s">
        <v>71</v>
      </c>
      <c r="B59" s="28" t="s">
        <v>72</v>
      </c>
    </row>
  </sheetData>
  <mergeCells count="26">
    <mergeCell ref="A2:N2"/>
    <mergeCell ref="A4:N4"/>
    <mergeCell ref="A5:E5"/>
    <mergeCell ref="A6:E6"/>
    <mergeCell ref="A8:N8"/>
    <mergeCell ref="A9:N9"/>
    <mergeCell ref="A10:A11"/>
    <mergeCell ref="M10:M11"/>
    <mergeCell ref="N10:N11"/>
    <mergeCell ref="A18:L18"/>
    <mergeCell ref="A20:N20"/>
    <mergeCell ref="A21:A22"/>
    <mergeCell ref="M21:M22"/>
    <mergeCell ref="N21:N22"/>
    <mergeCell ref="A25:L25"/>
    <mergeCell ref="A27:N27"/>
    <mergeCell ref="A28:A29"/>
    <mergeCell ref="M28:M29"/>
    <mergeCell ref="N28:N29"/>
    <mergeCell ref="A36:L36"/>
    <mergeCell ref="A38:N38"/>
    <mergeCell ref="A39:A40"/>
    <mergeCell ref="M39:M40"/>
    <mergeCell ref="N39:N40"/>
    <mergeCell ref="A51:L51"/>
    <mergeCell ref="A52:L52"/>
  </mergeCells>
  <conditionalFormatting sqref="M12:M18 M30:M36">
    <cfRule type="cellIs" priority="2" operator="lessThan" aboveAverage="0" equalAverage="0" bottom="0" percent="0" rank="0" text="" dxfId="34">
      <formula>2.75</formula>
    </cfRule>
    <cfRule type="cellIs" priority="3" operator="greaterThan" aboveAverage="0" equalAverage="0" bottom="0" percent="0" rank="0" text="" dxfId="35">
      <formula>2.75</formula>
    </cfRule>
  </conditionalFormatting>
  <conditionalFormatting sqref="M23:M25">
    <cfRule type="cellIs" priority="4" operator="lessThan" aboveAverage="0" equalAverage="0" bottom="0" percent="0" rank="0" text="" dxfId="36">
      <formula>2.75</formula>
    </cfRule>
    <cfRule type="cellIs" priority="5" operator="greaterThan" aboveAverage="0" equalAverage="0" bottom="0" percent="0" rank="0" text="" dxfId="37">
      <formula>2.75</formula>
    </cfRule>
  </conditionalFormatting>
  <conditionalFormatting sqref="M41:M52">
    <cfRule type="cellIs" priority="6" operator="lessThan" aboveAverage="0" equalAverage="0" bottom="0" percent="0" rank="0" text="" dxfId="38">
      <formula>2.75</formula>
    </cfRule>
    <cfRule type="cellIs" priority="7" operator="greaterThan" aboveAverage="0" equalAverage="0" bottom="0" percent="0" rank="0" text="" dxfId="39">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N12" activeCellId="0" sqref="M12:N12"/>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1" width="12.7"/>
    <col collapsed="false" customWidth="true" hidden="false" outlineLevel="0" max="14" min="14" style="61" width="14.28"/>
  </cols>
  <sheetData>
    <row r="1" customFormat="false" ht="20.25" hidden="false" customHeight="true" outlineLevel="0" collapsed="false">
      <c r="A1" s="7" t="s">
        <v>23</v>
      </c>
      <c r="B1" s="62"/>
      <c r="C1" s="62"/>
      <c r="D1" s="62"/>
      <c r="E1" s="62"/>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62"/>
      <c r="C3" s="62"/>
      <c r="D3" s="62"/>
    </row>
    <row r="4" customFormat="false" ht="15.75" hidden="false" customHeight="true" outlineLevel="0" collapsed="false">
      <c r="A4" s="63" t="s">
        <v>25</v>
      </c>
      <c r="B4" s="63"/>
      <c r="C4" s="63"/>
      <c r="D4" s="63"/>
      <c r="E4" s="63"/>
      <c r="F4" s="63"/>
      <c r="G4" s="63"/>
      <c r="H4" s="63"/>
      <c r="I4" s="63"/>
      <c r="J4" s="63"/>
      <c r="K4" s="63"/>
      <c r="L4" s="63"/>
      <c r="M4" s="63"/>
      <c r="N4" s="63"/>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64"/>
      <c r="C7" s="64"/>
      <c r="D7" s="64"/>
    </row>
    <row r="8" customFormat="false" ht="24" hidden="false" customHeight="true" outlineLevel="0" collapsed="false">
      <c r="A8" s="15" t="s">
        <v>173</v>
      </c>
      <c r="B8" s="15"/>
      <c r="C8" s="15"/>
      <c r="D8" s="15"/>
      <c r="E8" s="15"/>
      <c r="F8" s="15"/>
      <c r="G8" s="15"/>
      <c r="H8" s="15"/>
      <c r="I8" s="15"/>
      <c r="J8" s="15"/>
      <c r="K8" s="15"/>
      <c r="L8" s="15"/>
      <c r="M8" s="15"/>
      <c r="N8" s="15"/>
    </row>
    <row r="9" customFormat="false" ht="30.75" hidden="false" customHeight="true" outlineLevel="0" collapsed="false">
      <c r="A9" s="16" t="s">
        <v>174</v>
      </c>
      <c r="B9" s="16"/>
      <c r="C9" s="16"/>
      <c r="D9" s="16"/>
      <c r="E9" s="16"/>
      <c r="F9" s="16"/>
      <c r="G9" s="16"/>
      <c r="H9" s="16"/>
      <c r="I9" s="16"/>
      <c r="J9" s="16"/>
      <c r="K9" s="16"/>
      <c r="L9" s="16"/>
      <c r="M9" s="16"/>
      <c r="N9" s="16"/>
    </row>
    <row r="10" customFormat="false" ht="12.75" hidden="false" customHeight="true" outlineLevel="0" collapsed="false">
      <c r="A10" s="17" t="s">
        <v>30</v>
      </c>
      <c r="B10" s="65" t="s">
        <v>31</v>
      </c>
      <c r="C10" s="65" t="s">
        <v>32</v>
      </c>
      <c r="D10" s="65" t="s">
        <v>33</v>
      </c>
      <c r="E10" s="65" t="s">
        <v>34</v>
      </c>
      <c r="F10" s="65" t="s">
        <v>35</v>
      </c>
      <c r="G10" s="65" t="s">
        <v>36</v>
      </c>
      <c r="H10" s="65" t="s">
        <v>37</v>
      </c>
      <c r="I10" s="65" t="s">
        <v>38</v>
      </c>
      <c r="J10" s="65" t="s">
        <v>39</v>
      </c>
      <c r="K10" s="65" t="s">
        <v>40</v>
      </c>
      <c r="L10" s="65" t="s">
        <v>41</v>
      </c>
      <c r="M10" s="18" t="s">
        <v>42</v>
      </c>
      <c r="N10" s="18" t="s">
        <v>43</v>
      </c>
    </row>
    <row r="11" customFormat="false" ht="22.5" hidden="false" customHeight="false" outlineLevel="0" collapsed="false">
      <c r="A11" s="17"/>
      <c r="B11" s="65" t="s">
        <v>44</v>
      </c>
      <c r="C11" s="65" t="s">
        <v>45</v>
      </c>
      <c r="D11" s="65" t="s">
        <v>46</v>
      </c>
      <c r="E11" s="65" t="s">
        <v>47</v>
      </c>
      <c r="F11" s="65" t="s">
        <v>48</v>
      </c>
      <c r="G11" s="65" t="s">
        <v>49</v>
      </c>
      <c r="H11" s="65" t="s">
        <v>50</v>
      </c>
      <c r="I11" s="65" t="s">
        <v>51</v>
      </c>
      <c r="J11" s="65" t="s">
        <v>52</v>
      </c>
      <c r="K11" s="65" t="s">
        <v>53</v>
      </c>
      <c r="L11" s="65" t="s">
        <v>54</v>
      </c>
      <c r="M11" s="18"/>
      <c r="N11" s="18"/>
    </row>
    <row r="12" customFormat="false" ht="38.25" hidden="false" customHeight="false" outlineLevel="0" collapsed="false">
      <c r="A12" s="31" t="s">
        <v>175</v>
      </c>
      <c r="B12" s="66" t="n">
        <v>5</v>
      </c>
      <c r="C12" s="66" t="n">
        <v>4</v>
      </c>
      <c r="D12" s="66" t="n">
        <v>4</v>
      </c>
      <c r="E12" s="66" t="n">
        <v>3.5</v>
      </c>
      <c r="F12" s="66" t="n">
        <v>4</v>
      </c>
      <c r="G12" s="66" t="n">
        <v>4</v>
      </c>
      <c r="H12" s="66" t="n">
        <v>4</v>
      </c>
      <c r="I12" s="67" t="n">
        <v>4</v>
      </c>
      <c r="J12" s="66" t="n">
        <v>4</v>
      </c>
      <c r="K12" s="66" t="n">
        <v>3.5</v>
      </c>
      <c r="L12" s="66" t="n">
        <v>4</v>
      </c>
      <c r="M12" s="20" t="n">
        <f aca="false">AVERAGE(B12:L12)</f>
        <v>4</v>
      </c>
      <c r="N12" s="66" t="str">
        <f aca="false">IF(AND(M12&gt;=4.25,M12&lt;=5),"Muy alto",IF(AND(M12&gt;=3.5,M12&lt;4.25),"Alto grado",IF(AND(M12&gt;=2.75,M12&lt;3.5),"Aceptable",IF(AND(M12&gt;=2,M12&lt;2.75),"Bajo grado","Muy bajo"))))</f>
        <v>Alto grado</v>
      </c>
    </row>
    <row r="13" customFormat="false" ht="51" hidden="false" customHeight="false" outlineLevel="0" collapsed="false">
      <c r="A13" s="31" t="s">
        <v>176</v>
      </c>
      <c r="B13" s="66" t="n">
        <v>4</v>
      </c>
      <c r="C13" s="66" t="n">
        <v>3</v>
      </c>
      <c r="D13" s="66" t="n">
        <v>4</v>
      </c>
      <c r="E13" s="66" t="n">
        <v>3</v>
      </c>
      <c r="F13" s="66" t="n">
        <v>4</v>
      </c>
      <c r="G13" s="66" t="n">
        <v>4</v>
      </c>
      <c r="H13" s="66" t="n">
        <v>4</v>
      </c>
      <c r="I13" s="67" t="n">
        <v>4</v>
      </c>
      <c r="J13" s="66" t="n">
        <v>4</v>
      </c>
      <c r="K13" s="66" t="n">
        <v>3</v>
      </c>
      <c r="L13" s="66" t="n">
        <v>4</v>
      </c>
      <c r="M13" s="20" t="n">
        <f aca="false">AVERAGE(B13:L13)</f>
        <v>3.72727272727273</v>
      </c>
      <c r="N13" s="66" t="str">
        <f aca="false">IF(AND(M13&gt;=4.25,M13&lt;=5),"Muy alto",IF(AND(M13&gt;=3.5,M13&lt;4.25),"Alto grado",IF(AND(M13&gt;=2.75,M13&lt;3.5),"Aceptable",IF(AND(M13&gt;=2,M13&lt;2.75),"Bajo grado","Muy bajo"))))</f>
        <v>Alto grado</v>
      </c>
    </row>
    <row r="14" customFormat="false" ht="76.5" hidden="false" customHeight="false" outlineLevel="0" collapsed="false">
      <c r="A14" s="31" t="s">
        <v>177</v>
      </c>
      <c r="B14" s="66" t="n">
        <v>4</v>
      </c>
      <c r="C14" s="66" t="n">
        <v>3.5</v>
      </c>
      <c r="D14" s="66" t="n">
        <v>4</v>
      </c>
      <c r="E14" s="66" t="n">
        <v>3.5</v>
      </c>
      <c r="F14" s="66" t="n">
        <v>4</v>
      </c>
      <c r="G14" s="66" t="n">
        <v>4</v>
      </c>
      <c r="H14" s="66" t="n">
        <v>4</v>
      </c>
      <c r="I14" s="67" t="n">
        <v>3</v>
      </c>
      <c r="J14" s="66" t="n">
        <v>3.5</v>
      </c>
      <c r="K14" s="66" t="n">
        <v>2</v>
      </c>
      <c r="L14" s="66" t="n">
        <v>3.5</v>
      </c>
      <c r="M14" s="20" t="n">
        <f aca="false">AVERAGE(B14:L14)</f>
        <v>3.54545454545455</v>
      </c>
      <c r="N14" s="66" t="str">
        <f aca="false">IF(AND(M14&gt;=4.25,M14&lt;=5),"Muy alto",IF(AND(M14&gt;=3.5,M14&lt;4.25),"Alto grado",IF(AND(M14&gt;=2.75,M14&lt;3.5),"Aceptable",IF(AND(M14&gt;=2,M14&lt;2.75),"Bajo grado","Muy bajo"))))</f>
        <v>Alto grado</v>
      </c>
    </row>
    <row r="15" customFormat="false" ht="38.25" hidden="false" customHeight="false" outlineLevel="0" collapsed="false">
      <c r="A15" s="49" t="s">
        <v>178</v>
      </c>
      <c r="B15" s="66" t="n">
        <v>4</v>
      </c>
      <c r="C15" s="66" t="n">
        <v>4</v>
      </c>
      <c r="D15" s="66" t="n">
        <v>4</v>
      </c>
      <c r="E15" s="66" t="n">
        <v>4</v>
      </c>
      <c r="F15" s="66" t="n">
        <v>4</v>
      </c>
      <c r="G15" s="66" t="n">
        <v>3</v>
      </c>
      <c r="H15" s="66" t="n">
        <v>4</v>
      </c>
      <c r="I15" s="67" t="n">
        <v>4</v>
      </c>
      <c r="J15" s="66" t="n">
        <v>3.5</v>
      </c>
      <c r="K15" s="66" t="n">
        <v>3</v>
      </c>
      <c r="L15" s="66" t="n">
        <v>4</v>
      </c>
      <c r="M15" s="20" t="n">
        <f aca="false">AVERAGE(B15:L15)</f>
        <v>3.77272727272727</v>
      </c>
      <c r="N15" s="66" t="str">
        <f aca="false">IF(AND(M15&gt;=4.25,M15&lt;=5),"Muy alto",IF(AND(M15&gt;=3.5,M15&lt;4.25),"Alto grado",IF(AND(M15&gt;=2.75,M15&lt;3.5),"Aceptable",IF(AND(M15&gt;=2,M15&lt;2.75),"Bajo grado","Muy bajo"))))</f>
        <v>Alto grado</v>
      </c>
    </row>
    <row r="16" customFormat="false" ht="15" hidden="false" customHeight="true" outlineLevel="0" collapsed="false">
      <c r="A16" s="21" t="s">
        <v>56</v>
      </c>
      <c r="B16" s="21"/>
      <c r="C16" s="21"/>
      <c r="D16" s="21"/>
      <c r="E16" s="21"/>
      <c r="F16" s="21"/>
      <c r="G16" s="21"/>
      <c r="H16" s="21"/>
      <c r="I16" s="21"/>
      <c r="J16" s="21"/>
      <c r="K16" s="21"/>
      <c r="L16" s="21"/>
      <c r="M16" s="20" t="n">
        <f aca="false">AVERAGE(M12:M15)</f>
        <v>3.76136363636364</v>
      </c>
      <c r="N16" s="66" t="str">
        <f aca="false">IF(AND(M16&gt;=4.25,M16&lt;=5),"Muy alto",IF(AND(M16&gt;=3.5,M16&lt;4.25),"Alto grado",IF(AND(M16&gt;=2.75,M16&lt;3.5),"Aceptable",IF(AND(M16&gt;=2,M16&lt;2.75),"Bajo grado","Muy bajo"))))</f>
        <v>Alto grado</v>
      </c>
    </row>
    <row r="17" customFormat="false" ht="15" hidden="false" customHeight="false" outlineLevel="0" collapsed="false">
      <c r="A17" s="48"/>
    </row>
    <row r="18" customFormat="false" ht="30" hidden="false" customHeight="true" outlineLevel="0" collapsed="false">
      <c r="A18" s="30" t="s">
        <v>179</v>
      </c>
      <c r="B18" s="30"/>
      <c r="C18" s="30"/>
      <c r="D18" s="30"/>
      <c r="E18" s="30"/>
      <c r="F18" s="30"/>
      <c r="G18" s="30"/>
      <c r="H18" s="30"/>
      <c r="I18" s="30"/>
      <c r="J18" s="30"/>
      <c r="K18" s="30"/>
      <c r="L18" s="30"/>
      <c r="M18" s="30"/>
      <c r="N18" s="30"/>
    </row>
    <row r="19" customFormat="false" ht="12.75" hidden="false" customHeight="true" outlineLevel="0" collapsed="false">
      <c r="A19" s="17" t="s">
        <v>30</v>
      </c>
      <c r="B19" s="65" t="s">
        <v>31</v>
      </c>
      <c r="C19" s="65" t="s">
        <v>32</v>
      </c>
      <c r="D19" s="65" t="s">
        <v>33</v>
      </c>
      <c r="E19" s="65" t="s">
        <v>34</v>
      </c>
      <c r="F19" s="65" t="s">
        <v>35</v>
      </c>
      <c r="G19" s="65" t="s">
        <v>36</v>
      </c>
      <c r="H19" s="65" t="s">
        <v>37</v>
      </c>
      <c r="I19" s="65" t="s">
        <v>38</v>
      </c>
      <c r="J19" s="65" t="s">
        <v>39</v>
      </c>
      <c r="K19" s="65" t="s">
        <v>40</v>
      </c>
      <c r="L19" s="65" t="s">
        <v>41</v>
      </c>
      <c r="M19" s="65" t="s">
        <v>108</v>
      </c>
      <c r="N19" s="65" t="s">
        <v>58</v>
      </c>
    </row>
    <row r="20" customFormat="false" ht="22.5" hidden="false" customHeight="false" outlineLevel="0" collapsed="false">
      <c r="A20" s="17"/>
      <c r="B20" s="65" t="s">
        <v>44</v>
      </c>
      <c r="C20" s="65" t="s">
        <v>45</v>
      </c>
      <c r="D20" s="65" t="s">
        <v>46</v>
      </c>
      <c r="E20" s="65" t="s">
        <v>47</v>
      </c>
      <c r="F20" s="65" t="s">
        <v>48</v>
      </c>
      <c r="G20" s="65" t="s">
        <v>49</v>
      </c>
      <c r="H20" s="65" t="s">
        <v>50</v>
      </c>
      <c r="I20" s="65" t="s">
        <v>51</v>
      </c>
      <c r="J20" s="65" t="s">
        <v>52</v>
      </c>
      <c r="K20" s="65" t="s">
        <v>53</v>
      </c>
      <c r="L20" s="65" t="s">
        <v>54</v>
      </c>
      <c r="M20" s="65"/>
      <c r="N20" s="65"/>
    </row>
    <row r="21" customFormat="false" ht="51" hidden="false" customHeight="false" outlineLevel="0" collapsed="false">
      <c r="A21" s="31" t="s">
        <v>180</v>
      </c>
      <c r="B21" s="66" t="n">
        <v>5</v>
      </c>
      <c r="C21" s="66" t="n">
        <v>4</v>
      </c>
      <c r="D21" s="66" t="n">
        <v>4</v>
      </c>
      <c r="E21" s="66" t="n">
        <v>3</v>
      </c>
      <c r="F21" s="66" t="n">
        <v>4</v>
      </c>
      <c r="G21" s="66" t="n">
        <v>4</v>
      </c>
      <c r="H21" s="66" t="n">
        <v>4</v>
      </c>
      <c r="I21" s="67" t="n">
        <v>4</v>
      </c>
      <c r="J21" s="66" t="n">
        <v>4</v>
      </c>
      <c r="K21" s="66" t="n">
        <v>3</v>
      </c>
      <c r="L21" s="66" t="n">
        <v>3</v>
      </c>
      <c r="M21" s="20" t="n">
        <f aca="false">AVERAGE(B21:L21)</f>
        <v>3.81818181818182</v>
      </c>
      <c r="N21" s="66" t="str">
        <f aca="false">IF(AND(M21&gt;=4.25,M21&lt;=5),"Muy alto",IF(AND(M21&gt;=3.5,M21&lt;4.25),"Alto grado",IF(AND(M21&gt;=2.75,M21&lt;3.5),"Aceptable",IF(AND(M21&gt;=2,M21&lt;2.75),"Bajo grado","Muy bajo"))))</f>
        <v>Alto grado</v>
      </c>
    </row>
    <row r="22" customFormat="false" ht="56.25" hidden="false" customHeight="true" outlineLevel="0" collapsed="false">
      <c r="A22" s="31" t="s">
        <v>181</v>
      </c>
      <c r="B22" s="66" t="n">
        <v>4.5</v>
      </c>
      <c r="C22" s="66" t="n">
        <v>3</v>
      </c>
      <c r="D22" s="66" t="n">
        <v>4</v>
      </c>
      <c r="E22" s="66" t="n">
        <v>2.5</v>
      </c>
      <c r="F22" s="66" t="n">
        <v>4</v>
      </c>
      <c r="G22" s="66" t="n">
        <v>3.5</v>
      </c>
      <c r="H22" s="66" t="n">
        <v>4</v>
      </c>
      <c r="I22" s="67" t="n">
        <v>4</v>
      </c>
      <c r="J22" s="66" t="n">
        <v>4</v>
      </c>
      <c r="K22" s="66" t="n">
        <v>3</v>
      </c>
      <c r="L22" s="66" t="n">
        <v>4</v>
      </c>
      <c r="M22" s="20" t="n">
        <f aca="false">AVERAGE(B22:L22)</f>
        <v>3.68181818181818</v>
      </c>
      <c r="N22" s="66" t="str">
        <f aca="false">IF(AND(M22&gt;=4.25,M22&lt;=5),"Muy alto",IF(AND(M22&gt;=3.5,M22&lt;4.25),"Alto grado",IF(AND(M22&gt;=2.75,M22&lt;3.5),"Aceptable",IF(AND(M22&gt;=2,M22&lt;2.75),"Bajo grado","Muy bajo"))))</f>
        <v>Alto grado</v>
      </c>
    </row>
    <row r="23" customFormat="false" ht="89.25" hidden="false" customHeight="false" outlineLevel="0" collapsed="false">
      <c r="A23" s="31" t="s">
        <v>182</v>
      </c>
      <c r="B23" s="66" t="n">
        <v>5</v>
      </c>
      <c r="C23" s="66" t="n">
        <v>3.5</v>
      </c>
      <c r="D23" s="66" t="n">
        <v>4</v>
      </c>
      <c r="E23" s="66" t="n">
        <v>3</v>
      </c>
      <c r="F23" s="66" t="n">
        <v>4</v>
      </c>
      <c r="G23" s="66" t="n">
        <v>4</v>
      </c>
      <c r="H23" s="66" t="n">
        <v>4</v>
      </c>
      <c r="I23" s="67" t="n">
        <v>3</v>
      </c>
      <c r="J23" s="66" t="n">
        <v>4</v>
      </c>
      <c r="K23" s="66" t="n">
        <v>3</v>
      </c>
      <c r="L23" s="66" t="n">
        <v>4</v>
      </c>
      <c r="M23" s="20" t="n">
        <f aca="false">AVERAGE(B23:L23)</f>
        <v>3.77272727272727</v>
      </c>
      <c r="N23" s="66" t="str">
        <f aca="false">IF(AND(M23&gt;=4.25,M23&lt;=5),"Muy alto",IF(AND(M23&gt;=3.5,M23&lt;4.25),"Alto grado",IF(AND(M23&gt;=2.75,M23&lt;3.5),"Aceptable",IF(AND(M23&gt;=2,M23&lt;2.75),"Bajo grado","Muy bajo"))))</f>
        <v>Alto grado</v>
      </c>
    </row>
    <row r="24" customFormat="false" ht="76.5" hidden="false" customHeight="false" outlineLevel="0" collapsed="false">
      <c r="A24" s="31" t="s">
        <v>183</v>
      </c>
      <c r="B24" s="66" t="n">
        <v>1</v>
      </c>
      <c r="C24" s="66" t="n">
        <v>1</v>
      </c>
      <c r="D24" s="66" t="n">
        <v>3</v>
      </c>
      <c r="E24" s="66" t="n">
        <v>1</v>
      </c>
      <c r="F24" s="66" t="n">
        <v>4</v>
      </c>
      <c r="G24" s="66" t="n">
        <v>2</v>
      </c>
      <c r="H24" s="66" t="n">
        <v>4</v>
      </c>
      <c r="I24" s="67" t="n">
        <v>2</v>
      </c>
      <c r="J24" s="66" t="n">
        <v>3</v>
      </c>
      <c r="K24" s="66" t="n">
        <v>1</v>
      </c>
      <c r="L24" s="66" t="n">
        <v>1</v>
      </c>
      <c r="M24" s="20" t="n">
        <f aca="false">AVERAGE(B24:L24)</f>
        <v>2.09090909090909</v>
      </c>
      <c r="N24" s="66" t="str">
        <f aca="false">IF(AND(M24&gt;=4.25,M24&lt;=5),"Muy alto",IF(AND(M24&gt;=3.5,M24&lt;4.25),"Alto grado",IF(AND(M24&gt;=2.75,M24&lt;3.5),"Aceptable",IF(AND(M24&gt;=2,M24&lt;2.75),"Bajo grado","Muy bajo"))))</f>
        <v>Bajo grado</v>
      </c>
    </row>
    <row r="25" customFormat="false" ht="126" hidden="false" customHeight="true" outlineLevel="0" collapsed="false">
      <c r="A25" s="31" t="s">
        <v>184</v>
      </c>
      <c r="B25" s="66" t="n">
        <v>2</v>
      </c>
      <c r="C25" s="66" t="n">
        <v>4</v>
      </c>
      <c r="D25" s="66" t="n">
        <v>4</v>
      </c>
      <c r="E25" s="66" t="n">
        <v>4</v>
      </c>
      <c r="F25" s="66" t="n">
        <v>4</v>
      </c>
      <c r="G25" s="66" t="n">
        <v>3</v>
      </c>
      <c r="H25" s="66" t="n">
        <v>4</v>
      </c>
      <c r="I25" s="67" t="n">
        <v>4</v>
      </c>
      <c r="J25" s="66" t="n">
        <v>3</v>
      </c>
      <c r="K25" s="66" t="n">
        <v>2</v>
      </c>
      <c r="L25" s="66" t="n">
        <v>4</v>
      </c>
      <c r="M25" s="20" t="n">
        <f aca="false">AVERAGE(B25:L25)</f>
        <v>3.45454545454545</v>
      </c>
      <c r="N25" s="66" t="str">
        <f aca="false">IF(AND(M25&gt;=4.25,M25&lt;=5),"Muy alto",IF(AND(M25&gt;=3.5,M25&lt;4.25),"Alto grado",IF(AND(M25&gt;=2.75,M25&lt;3.5),"Aceptable",IF(AND(M25&gt;=2,M25&lt;2.75),"Bajo grado","Muy bajo"))))</f>
        <v>Aceptable</v>
      </c>
    </row>
    <row r="26" customFormat="false" ht="38.25" hidden="false" customHeight="false" outlineLevel="0" collapsed="false">
      <c r="A26" s="31" t="s">
        <v>185</v>
      </c>
      <c r="B26" s="66" t="n">
        <v>5</v>
      </c>
      <c r="C26" s="66" t="n">
        <v>4</v>
      </c>
      <c r="D26" s="66" t="n">
        <v>4</v>
      </c>
      <c r="E26" s="66" t="n">
        <v>4</v>
      </c>
      <c r="F26" s="66" t="n">
        <v>4</v>
      </c>
      <c r="G26" s="66" t="n">
        <v>4</v>
      </c>
      <c r="H26" s="66" t="n">
        <v>4</v>
      </c>
      <c r="I26" s="67" t="n">
        <v>4</v>
      </c>
      <c r="J26" s="66" t="n">
        <v>3</v>
      </c>
      <c r="K26" s="66" t="n">
        <v>4</v>
      </c>
      <c r="L26" s="66" t="n">
        <v>4</v>
      </c>
      <c r="M26" s="20" t="n">
        <f aca="false">AVERAGE(B26:L26)</f>
        <v>4</v>
      </c>
      <c r="N26" s="66" t="str">
        <f aca="false">IF(AND(M26&gt;=4.25,M26&lt;=5),"Muy alto",IF(AND(M26&gt;=3.5,M26&lt;4.25),"Alto grado",IF(AND(M26&gt;=2.75,M26&lt;3.5),"Aceptable",IF(AND(M26&gt;=2,M26&lt;2.75),"Bajo grado","Muy bajo"))))</f>
        <v>Alto grado</v>
      </c>
    </row>
    <row r="27" customFormat="false" ht="25.5" hidden="false" customHeight="false" outlineLevel="0" collapsed="false">
      <c r="A27" s="31" t="s">
        <v>186</v>
      </c>
      <c r="B27" s="66" t="n">
        <v>5</v>
      </c>
      <c r="C27" s="66" t="n">
        <v>3</v>
      </c>
      <c r="D27" s="66" t="n">
        <v>5</v>
      </c>
      <c r="E27" s="66" t="n">
        <v>2.5</v>
      </c>
      <c r="F27" s="66" t="n">
        <v>4</v>
      </c>
      <c r="G27" s="66" t="n">
        <v>4</v>
      </c>
      <c r="H27" s="66" t="n">
        <v>4.5</v>
      </c>
      <c r="I27" s="67" t="n">
        <v>4</v>
      </c>
      <c r="J27" s="66" t="n">
        <v>3</v>
      </c>
      <c r="K27" s="66" t="n">
        <v>2</v>
      </c>
      <c r="L27" s="66" t="n">
        <v>4</v>
      </c>
      <c r="M27" s="20" t="n">
        <f aca="false">AVERAGE(B27:L27)</f>
        <v>3.72727272727273</v>
      </c>
      <c r="N27" s="66" t="str">
        <f aca="false">IF(AND(M27&gt;=4.25,M27&lt;=5),"Muy alto",IF(AND(M27&gt;=3.5,M27&lt;4.25),"Alto grado",IF(AND(M27&gt;=2.75,M27&lt;3.5),"Aceptable",IF(AND(M27&gt;=2,M27&lt;2.75),"Bajo grado","Muy bajo"))))</f>
        <v>Alto grado</v>
      </c>
    </row>
    <row r="28" customFormat="false" ht="38.25" hidden="false" customHeight="false" outlineLevel="0" collapsed="false">
      <c r="A28" s="31" t="s">
        <v>171</v>
      </c>
      <c r="B28" s="66" t="n">
        <v>4</v>
      </c>
      <c r="C28" s="66" t="n">
        <v>2</v>
      </c>
      <c r="D28" s="66" t="n">
        <v>5</v>
      </c>
      <c r="E28" s="66" t="n">
        <v>2</v>
      </c>
      <c r="F28" s="66" t="n">
        <v>4</v>
      </c>
      <c r="G28" s="66" t="n">
        <v>3.5</v>
      </c>
      <c r="H28" s="66" t="n">
        <v>5</v>
      </c>
      <c r="I28" s="67" t="n">
        <v>4</v>
      </c>
      <c r="J28" s="66" t="n">
        <v>3</v>
      </c>
      <c r="K28" s="66" t="n">
        <v>2</v>
      </c>
      <c r="L28" s="66" t="n">
        <v>4</v>
      </c>
      <c r="M28" s="20" t="n">
        <f aca="false">AVERAGE(B28:L28)</f>
        <v>3.5</v>
      </c>
      <c r="N28" s="66" t="str">
        <f aca="false">IF(AND(M28&gt;=4.25,M28&lt;=5),"Muy alto",IF(AND(M28&gt;=3.5,M28&lt;4.25),"Alto grado",IF(AND(M28&gt;=2.75,M28&lt;3.5),"Aceptable",IF(AND(M28&gt;=2,M28&lt;2.75),"Bajo grado","Muy bajo"))))</f>
        <v>Alto grado</v>
      </c>
    </row>
    <row r="29" customFormat="false" ht="51" hidden="false" customHeight="false" outlineLevel="0" collapsed="false">
      <c r="A29" s="31" t="s">
        <v>172</v>
      </c>
      <c r="B29" s="66" t="n">
        <v>3</v>
      </c>
      <c r="C29" s="66" t="n">
        <v>3</v>
      </c>
      <c r="D29" s="66" t="n">
        <v>4</v>
      </c>
      <c r="E29" s="66" t="n">
        <v>2</v>
      </c>
      <c r="F29" s="66" t="n">
        <v>4</v>
      </c>
      <c r="G29" s="66" t="n">
        <v>2</v>
      </c>
      <c r="H29" s="66" t="n">
        <v>4.5</v>
      </c>
      <c r="I29" s="67" t="n">
        <v>4</v>
      </c>
      <c r="J29" s="66" t="n">
        <v>3</v>
      </c>
      <c r="K29" s="66" t="n">
        <v>3</v>
      </c>
      <c r="L29" s="66" t="n">
        <v>3</v>
      </c>
      <c r="M29" s="20" t="n">
        <f aca="false">AVERAGE(B29:L29)</f>
        <v>3.22727272727273</v>
      </c>
      <c r="N29" s="66" t="str">
        <f aca="false">IF(AND(M29&gt;=4.25,M29&lt;=5),"Muy alto",IF(AND(M29&gt;=3.5,M29&lt;4.25),"Alto grado",IF(AND(M29&gt;=2.75,M29&lt;3.5),"Aceptable",IF(AND(M29&gt;=2,M29&lt;2.75),"Bajo grado","Muy bajo"))))</f>
        <v>Aceptable</v>
      </c>
    </row>
    <row r="30" customFormat="false" ht="63.75" hidden="false" customHeight="false" outlineLevel="0" collapsed="false">
      <c r="A30" s="31" t="s">
        <v>187</v>
      </c>
      <c r="B30" s="66" t="n">
        <v>3</v>
      </c>
      <c r="C30" s="66" t="n">
        <v>1</v>
      </c>
      <c r="D30" s="66" t="n">
        <v>4</v>
      </c>
      <c r="E30" s="66" t="n">
        <v>1</v>
      </c>
      <c r="F30" s="66" t="n">
        <v>4</v>
      </c>
      <c r="G30" s="66" t="n">
        <v>2</v>
      </c>
      <c r="H30" s="66" t="n">
        <v>4</v>
      </c>
      <c r="I30" s="67" t="n">
        <v>2</v>
      </c>
      <c r="J30" s="66" t="n">
        <v>3</v>
      </c>
      <c r="K30" s="66" t="n">
        <v>2</v>
      </c>
      <c r="L30" s="66" t="n">
        <v>3</v>
      </c>
      <c r="M30" s="20" t="n">
        <f aca="false">AVERAGE(B30:L30)</f>
        <v>2.63636363636364</v>
      </c>
      <c r="N30" s="66" t="str">
        <f aca="false">IF(AND(M30&gt;=4.25,M30&lt;=5),"Muy alto",IF(AND(M30&gt;=3.5,M30&lt;4.25),"Alto grado",IF(AND(M30&gt;=2.75,M30&lt;3.5),"Aceptable",IF(AND(M30&gt;=2,M30&lt;2.75),"Bajo grado","Muy bajo"))))</f>
        <v>Bajo grado</v>
      </c>
    </row>
    <row r="31" customFormat="false" ht="15" hidden="false" customHeight="true" outlineLevel="0" collapsed="false">
      <c r="A31" s="21" t="s">
        <v>56</v>
      </c>
      <c r="B31" s="21"/>
      <c r="C31" s="21"/>
      <c r="D31" s="21"/>
      <c r="E31" s="21"/>
      <c r="F31" s="21"/>
      <c r="G31" s="21"/>
      <c r="H31" s="21"/>
      <c r="I31" s="21"/>
      <c r="J31" s="21"/>
      <c r="K31" s="21"/>
      <c r="L31" s="21"/>
      <c r="M31" s="20" t="n">
        <f aca="false">AVERAGE(M21:M30)</f>
        <v>3.39090909090909</v>
      </c>
      <c r="N31" s="66" t="str">
        <f aca="false">IF(AND(M31&gt;=4.25,M31&lt;=5),"Muy alto",IF(AND(M31&gt;=3.5,M31&lt;4.25),"Alto grado",IF(AND(M31&gt;=2.75,M31&lt;3.5),"Aceptable",IF(AND(M31&gt;=2,M31&lt;2.75),"Bajo grado","Muy bajo"))))</f>
        <v>Aceptable</v>
      </c>
    </row>
    <row r="32" customFormat="false" ht="15" hidden="false" customHeight="false" outlineLevel="0" collapsed="false">
      <c r="A32" s="26" t="s">
        <v>62</v>
      </c>
      <c r="B32" s="26"/>
      <c r="C32" s="26"/>
      <c r="D32" s="26"/>
      <c r="E32" s="26"/>
      <c r="F32" s="26"/>
      <c r="G32" s="26"/>
      <c r="H32" s="26"/>
      <c r="I32" s="26"/>
      <c r="J32" s="26"/>
      <c r="K32" s="26"/>
      <c r="L32" s="26"/>
      <c r="M32" s="20" t="n">
        <f aca="false">(M16+M31)/2</f>
        <v>3.57613636363636</v>
      </c>
      <c r="N32" s="66" t="str">
        <f aca="false">IF(AND(M32&gt;=4.25,M32&lt;=5),"Muy alto",IF(AND(M32&gt;=3.5,M32&lt;4.25),"Alto grado",IF(AND(M32&gt;=2.75,M32&lt;3.5),"Aceptable",IF(AND(M32&gt;=2,M32&lt;2.75),"Bajo grado","Muy bajo"))))</f>
        <v>Alto grado</v>
      </c>
    </row>
    <row r="35" customFormat="false" ht="15" hidden="false" customHeight="false" outlineLevel="0" collapsed="false">
      <c r="A35" s="27" t="s">
        <v>63</v>
      </c>
      <c r="B35" s="28" t="s">
        <v>64</v>
      </c>
    </row>
    <row r="36" customFormat="false" ht="15" hidden="false" customHeight="false" outlineLevel="0" collapsed="false">
      <c r="A36" s="27" t="s">
        <v>65</v>
      </c>
      <c r="B36" s="28" t="s">
        <v>66</v>
      </c>
    </row>
    <row r="37" customFormat="false" ht="15" hidden="false" customHeight="false" outlineLevel="0" collapsed="false">
      <c r="A37" s="27" t="s">
        <v>67</v>
      </c>
      <c r="B37" s="28" t="s">
        <v>68</v>
      </c>
    </row>
    <row r="38" customFormat="false" ht="15" hidden="false" customHeight="false" outlineLevel="0" collapsed="false">
      <c r="A38" s="27" t="s">
        <v>69</v>
      </c>
      <c r="B38" s="28" t="s">
        <v>70</v>
      </c>
    </row>
    <row r="39" customFormat="false" ht="15" hidden="false" customHeight="false" outlineLevel="0" collapsed="false">
      <c r="A39" s="27" t="s">
        <v>71</v>
      </c>
      <c r="B39" s="28" t="s">
        <v>72</v>
      </c>
    </row>
  </sheetData>
  <mergeCells count="16">
    <mergeCell ref="A2:N2"/>
    <mergeCell ref="A4:N4"/>
    <mergeCell ref="A5:E5"/>
    <mergeCell ref="A6:E6"/>
    <mergeCell ref="A8:N8"/>
    <mergeCell ref="A9:N9"/>
    <mergeCell ref="A10:A11"/>
    <mergeCell ref="M10:M11"/>
    <mergeCell ref="N10:N11"/>
    <mergeCell ref="A16:L16"/>
    <mergeCell ref="A18:N18"/>
    <mergeCell ref="A19:A20"/>
    <mergeCell ref="M19:M20"/>
    <mergeCell ref="N19:N20"/>
    <mergeCell ref="A31:L31"/>
    <mergeCell ref="A32:L32"/>
  </mergeCells>
  <conditionalFormatting sqref="M12:M16 M21:M32">
    <cfRule type="cellIs" priority="2" operator="lessThan" aboveAverage="0" equalAverage="0" bottom="0" percent="0" rank="0" text="" dxfId="40">
      <formula>2.75</formula>
    </cfRule>
    <cfRule type="cellIs" priority="3" operator="greaterThan" aboveAverage="0" equalAverage="0" bottom="0" percent="0" rank="0" text="" dxfId="41">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B39" colorId="64" zoomScale="90" zoomScaleNormal="90" zoomScalePageLayoutView="100" workbookViewId="0">
      <selection pane="topLeft" activeCell="I29" activeCellId="0" sqref="I29"/>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4.28"/>
    <col collapsed="false" customWidth="true" hidden="false" outlineLevel="0" max="16" min="15" style="0" width="12.7"/>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18" hidden="false" customHeight="true" outlineLevel="0" collapsed="false">
      <c r="A8" s="68" t="s">
        <v>188</v>
      </c>
      <c r="B8" s="68"/>
      <c r="C8" s="68"/>
      <c r="D8" s="68"/>
      <c r="E8" s="68"/>
      <c r="F8" s="68"/>
      <c r="G8" s="68"/>
      <c r="H8" s="68"/>
      <c r="I8" s="68"/>
      <c r="J8" s="68"/>
      <c r="K8" s="68"/>
      <c r="L8" s="68"/>
      <c r="M8" s="68"/>
      <c r="N8" s="68"/>
    </row>
    <row r="9" customFormat="false" ht="18" hidden="false" customHeight="true" outlineLevel="0" collapsed="false">
      <c r="A9" s="30" t="s">
        <v>189</v>
      </c>
      <c r="B9" s="30"/>
      <c r="C9" s="30"/>
      <c r="D9" s="30"/>
      <c r="E9" s="30"/>
      <c r="F9" s="30"/>
      <c r="G9" s="30"/>
      <c r="H9" s="30"/>
      <c r="I9" s="30"/>
      <c r="J9" s="30"/>
      <c r="K9" s="30"/>
      <c r="L9" s="30"/>
      <c r="M9" s="30"/>
      <c r="N9" s="30"/>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102" hidden="false" customHeight="false" outlineLevel="0" collapsed="false">
      <c r="A12" s="51" t="s">
        <v>190</v>
      </c>
      <c r="B12" s="20" t="n">
        <v>4</v>
      </c>
      <c r="C12" s="20" t="n">
        <v>4</v>
      </c>
      <c r="D12" s="20" t="n">
        <v>3</v>
      </c>
      <c r="E12" s="20" t="n">
        <v>3.5</v>
      </c>
      <c r="F12" s="20" t="n">
        <v>4</v>
      </c>
      <c r="G12" s="20" t="n">
        <v>4</v>
      </c>
      <c r="H12" s="20" t="n">
        <v>3</v>
      </c>
      <c r="I12" s="32" t="n">
        <v>3</v>
      </c>
      <c r="J12" s="20" t="n">
        <v>3</v>
      </c>
      <c r="K12" s="20" t="n">
        <v>2</v>
      </c>
      <c r="L12" s="20" t="n">
        <v>3</v>
      </c>
      <c r="M12" s="20" t="n">
        <f aca="false">AVERAGE(B12:L12)</f>
        <v>3.31818181818182</v>
      </c>
      <c r="N12" s="20" t="str">
        <f aca="false">IF(AND(M12&gt;=4.25,M12&lt;=5),"Muy alto",IF(AND(M12&gt;=3.5,M12&lt;4.25),"Alto grado",IF(AND(M12&gt;=2.75,M12&lt;3.5),"Aceptable",IF(AND(M12&gt;=2,M12&lt;2.75),"Bajo grado","Muy bajo"))))</f>
        <v>Aceptable</v>
      </c>
    </row>
    <row r="13" customFormat="false" ht="63.75" hidden="false" customHeight="false" outlineLevel="0" collapsed="false">
      <c r="A13" s="51" t="s">
        <v>191</v>
      </c>
      <c r="B13" s="20" t="n">
        <v>5</v>
      </c>
      <c r="C13" s="20" t="n">
        <v>4</v>
      </c>
      <c r="D13" s="20" t="n">
        <v>4</v>
      </c>
      <c r="E13" s="20" t="n">
        <v>3.5</v>
      </c>
      <c r="F13" s="20" t="n">
        <v>4</v>
      </c>
      <c r="G13" s="20" t="n">
        <v>5</v>
      </c>
      <c r="H13" s="20" t="n">
        <v>5</v>
      </c>
      <c r="I13" s="32" t="n">
        <v>4</v>
      </c>
      <c r="J13" s="20" t="n">
        <v>4</v>
      </c>
      <c r="K13" s="20" t="n">
        <v>3</v>
      </c>
      <c r="L13" s="20" t="n">
        <v>5</v>
      </c>
      <c r="M13" s="20" t="n">
        <f aca="false">AVERAGE(B13:L13)</f>
        <v>4.22727272727273</v>
      </c>
      <c r="N13" s="20" t="str">
        <f aca="false">IF(AND(M13&gt;=4.25,M13&lt;=5),"Muy alto",IF(AND(M13&gt;=3.5,M13&lt;4.25),"Alto grado",IF(AND(M13&gt;=2.75,M13&lt;3.5),"Aceptable",IF(AND(M13&gt;=2,M13&lt;2.75),"Bajo grado","Muy bajo"))))</f>
        <v>Alto grado</v>
      </c>
    </row>
    <row r="14" customFormat="false" ht="153" hidden="false" customHeight="false" outlineLevel="0" collapsed="false">
      <c r="A14" s="51" t="s">
        <v>192</v>
      </c>
      <c r="B14" s="20" t="n">
        <v>1</v>
      </c>
      <c r="C14" s="20" t="n">
        <v>2</v>
      </c>
      <c r="D14" s="20" t="n">
        <v>4</v>
      </c>
      <c r="E14" s="20" t="n">
        <v>3</v>
      </c>
      <c r="F14" s="20" t="n">
        <v>4</v>
      </c>
      <c r="G14" s="20" t="n">
        <v>2</v>
      </c>
      <c r="H14" s="20" t="n">
        <v>4</v>
      </c>
      <c r="I14" s="32" t="n">
        <v>3</v>
      </c>
      <c r="J14" s="20" t="n">
        <v>4</v>
      </c>
      <c r="K14" s="20" t="n">
        <v>3</v>
      </c>
      <c r="L14" s="20" t="n">
        <v>2</v>
      </c>
      <c r="M14" s="20" t="n">
        <f aca="false">AVERAGE(B14:L14)</f>
        <v>2.90909090909091</v>
      </c>
      <c r="N14" s="20" t="str">
        <f aca="false">IF(AND(M14&gt;=4.25,M14&lt;=5),"Muy alto",IF(AND(M14&gt;=3.5,M14&lt;4.25),"Alto grado",IF(AND(M14&gt;=2.75,M14&lt;3.5),"Aceptable",IF(AND(M14&gt;=2,M14&lt;2.75),"Bajo grado","Muy bajo"))))</f>
        <v>Aceptable</v>
      </c>
    </row>
    <row r="15" customFormat="false" ht="76.5" hidden="false" customHeight="false" outlineLevel="0" collapsed="false">
      <c r="A15" s="51" t="s">
        <v>193</v>
      </c>
      <c r="B15" s="20" t="n">
        <v>4</v>
      </c>
      <c r="C15" s="20" t="n">
        <v>3</v>
      </c>
      <c r="D15" s="20" t="n">
        <v>3</v>
      </c>
      <c r="E15" s="20" t="n">
        <v>2.5</v>
      </c>
      <c r="F15" s="20" t="n">
        <v>3</v>
      </c>
      <c r="G15" s="20" t="n">
        <v>2</v>
      </c>
      <c r="H15" s="20" t="n">
        <v>4</v>
      </c>
      <c r="I15" s="32" t="s">
        <v>194</v>
      </c>
      <c r="J15" s="20" t="n">
        <v>3.5</v>
      </c>
      <c r="K15" s="20" t="n">
        <v>4</v>
      </c>
      <c r="L15" s="20" t="n">
        <v>4</v>
      </c>
      <c r="M15" s="20" t="n">
        <f aca="false">AVERAGE(B15:L15)</f>
        <v>3.3</v>
      </c>
      <c r="N15" s="20" t="str">
        <f aca="false">IF(AND(M15&gt;=4.25,M15&lt;=5),"Muy alto",IF(AND(M15&gt;=3.5,M15&lt;4.25),"Alto grado",IF(AND(M15&gt;=2.75,M15&lt;3.5),"Aceptable",IF(AND(M15&gt;=2,M15&lt;2.75),"Bajo grado","Muy bajo"))))</f>
        <v>Aceptable</v>
      </c>
    </row>
    <row r="16" customFormat="false" ht="48.75" hidden="false" customHeight="true" outlineLevel="0" collapsed="false">
      <c r="A16" s="51" t="s">
        <v>195</v>
      </c>
      <c r="B16" s="20" t="n">
        <v>3</v>
      </c>
      <c r="C16" s="20" t="n">
        <v>2</v>
      </c>
      <c r="D16" s="20" t="n">
        <v>3</v>
      </c>
      <c r="E16" s="20" t="n">
        <v>1</v>
      </c>
      <c r="F16" s="20" t="n">
        <v>4</v>
      </c>
      <c r="G16" s="20" t="n">
        <v>4</v>
      </c>
      <c r="H16" s="20" t="n">
        <v>3</v>
      </c>
      <c r="I16" s="32" t="n">
        <v>3</v>
      </c>
      <c r="J16" s="20" t="n">
        <v>4</v>
      </c>
      <c r="K16" s="20" t="n">
        <v>2</v>
      </c>
      <c r="L16" s="20" t="n">
        <v>2</v>
      </c>
      <c r="M16" s="20" t="n">
        <f aca="false">AVERAGE(B16:L16)</f>
        <v>2.81818181818182</v>
      </c>
      <c r="N16" s="20" t="str">
        <f aca="false">IF(AND(M16&gt;=4.25,M16&lt;=5),"Muy alto",IF(AND(M16&gt;=3.5,M16&lt;4.25),"Alto grado",IF(AND(M16&gt;=2.75,M16&lt;3.5),"Aceptable",IF(AND(M16&gt;=2,M16&lt;2.75),"Bajo grado","Muy bajo"))))</f>
        <v>Aceptable</v>
      </c>
    </row>
    <row r="17" customFormat="false" ht="58.5" hidden="false" customHeight="true" outlineLevel="0" collapsed="false">
      <c r="A17" s="51" t="s">
        <v>196</v>
      </c>
      <c r="B17" s="20" t="n">
        <v>4</v>
      </c>
      <c r="C17" s="20" t="n">
        <v>2</v>
      </c>
      <c r="D17" s="20" t="n">
        <v>4.5</v>
      </c>
      <c r="E17" s="20" t="n">
        <v>2.5</v>
      </c>
      <c r="F17" s="20" t="n">
        <v>4</v>
      </c>
      <c r="G17" s="20" t="n">
        <v>3</v>
      </c>
      <c r="H17" s="20" t="n">
        <v>4</v>
      </c>
      <c r="I17" s="32" t="n">
        <v>3</v>
      </c>
      <c r="J17" s="20" t="n">
        <v>2.5</v>
      </c>
      <c r="K17" s="20" t="n">
        <v>1</v>
      </c>
      <c r="L17" s="20" t="n">
        <v>4</v>
      </c>
      <c r="M17" s="20" t="n">
        <f aca="false">AVERAGE(B17:L17)</f>
        <v>3.13636363636364</v>
      </c>
      <c r="N17" s="20" t="str">
        <f aca="false">IF(AND(M17&gt;=4.25,M17&lt;=5),"Muy alto",IF(AND(M17&gt;=3.5,M17&lt;4.25),"Alto grado",IF(AND(M17&gt;=2.75,M17&lt;3.5),"Aceptable",IF(AND(M17&gt;=2,M17&lt;2.75),"Bajo grado","Muy bajo"))))</f>
        <v>Aceptable</v>
      </c>
    </row>
    <row r="18" customFormat="false" ht="140.25" hidden="false" customHeight="false" outlineLevel="0" collapsed="false">
      <c r="A18" s="69" t="s">
        <v>197</v>
      </c>
      <c r="B18" s="20" t="n">
        <v>4</v>
      </c>
      <c r="C18" s="20" t="n">
        <v>4</v>
      </c>
      <c r="D18" s="20" t="n">
        <v>3</v>
      </c>
      <c r="E18" s="20" t="n">
        <v>4</v>
      </c>
      <c r="F18" s="20" t="n">
        <v>3</v>
      </c>
      <c r="G18" s="20" t="n">
        <v>4</v>
      </c>
      <c r="H18" s="20" t="n">
        <v>3</v>
      </c>
      <c r="I18" s="32" t="n">
        <v>4</v>
      </c>
      <c r="J18" s="20" t="n">
        <v>3</v>
      </c>
      <c r="K18" s="20" t="n">
        <v>1</v>
      </c>
      <c r="L18" s="20" t="n">
        <v>4.5</v>
      </c>
      <c r="M18" s="20" t="n">
        <f aca="false">AVERAGE(B18:L18)</f>
        <v>3.40909090909091</v>
      </c>
      <c r="N18" s="20" t="str">
        <f aca="false">IF(AND(M18&gt;=4.25,M18&lt;=5),"Muy alto",IF(AND(M18&gt;=3.5,M18&lt;4.25),"Alto grado",IF(AND(M18&gt;=2.75,M18&lt;3.5),"Aceptable",IF(AND(M18&gt;=2,M18&lt;2.75),"Bajo grado","Muy bajo"))))</f>
        <v>Aceptable</v>
      </c>
    </row>
    <row r="19" customFormat="false" ht="63.75" hidden="false" customHeight="false" outlineLevel="0" collapsed="false">
      <c r="A19" s="38" t="s">
        <v>198</v>
      </c>
      <c r="B19" s="20" t="n">
        <v>2</v>
      </c>
      <c r="C19" s="20" t="n">
        <v>4</v>
      </c>
      <c r="D19" s="20" t="n">
        <v>3</v>
      </c>
      <c r="E19" s="20" t="n">
        <v>4</v>
      </c>
      <c r="F19" s="20" t="n">
        <v>4</v>
      </c>
      <c r="G19" s="20" t="n">
        <v>4</v>
      </c>
      <c r="H19" s="20" t="n">
        <v>4</v>
      </c>
      <c r="I19" s="32" t="n">
        <v>4</v>
      </c>
      <c r="J19" s="20" t="n">
        <v>4.5</v>
      </c>
      <c r="K19" s="20" t="n">
        <v>1</v>
      </c>
      <c r="L19" s="20" t="n">
        <v>1</v>
      </c>
      <c r="M19" s="20" t="n">
        <f aca="false">AVERAGE(B19:L19)</f>
        <v>3.22727272727273</v>
      </c>
      <c r="N19" s="20" t="str">
        <f aca="false">IF(AND(M19&gt;=4.25,M19&lt;=5),"Muy alto",IF(AND(M19&gt;=3.5,M19&lt;4.25),"Alto grado",IF(AND(M19&gt;=2.75,M19&lt;3.5),"Aceptable",IF(AND(M19&gt;=2,M19&lt;2.75),"Bajo grado","Muy bajo"))))</f>
        <v>Aceptable</v>
      </c>
    </row>
    <row r="20" customFormat="false" ht="15" hidden="false" customHeight="true" outlineLevel="0" collapsed="false">
      <c r="A20" s="70" t="s">
        <v>56</v>
      </c>
      <c r="B20" s="70"/>
      <c r="C20" s="70"/>
      <c r="D20" s="70"/>
      <c r="E20" s="70"/>
      <c r="F20" s="70"/>
      <c r="G20" s="70"/>
      <c r="H20" s="70"/>
      <c r="I20" s="70"/>
      <c r="J20" s="70"/>
      <c r="K20" s="70"/>
      <c r="L20" s="70"/>
      <c r="M20" s="20" t="n">
        <f aca="false">AVERAGE(M12:M19)</f>
        <v>3.29318181818182</v>
      </c>
      <c r="N20" s="20" t="str">
        <f aca="false">IF(AND(M20&gt;=4.25,M20&lt;=5),"Muy alto",IF(AND(M20&gt;=3.5,M20&lt;4.25),"Alto grado",IF(AND(M20&gt;=2.75,M20&lt;3.5),"Aceptable",IF(AND(M20&gt;=2,M20&lt;2.75),"Bajo grado","Muy bajo"))))</f>
        <v>Aceptable</v>
      </c>
    </row>
    <row r="21" customFormat="false" ht="15" hidden="false" customHeight="false" outlineLevel="0" collapsed="false">
      <c r="A21" s="48"/>
    </row>
    <row r="22" customFormat="false" ht="24.75" hidden="false" customHeight="true" outlineLevel="0" collapsed="false">
      <c r="A22" s="30" t="s">
        <v>199</v>
      </c>
      <c r="B22" s="30"/>
      <c r="C22" s="30"/>
      <c r="D22" s="30"/>
      <c r="E22" s="30"/>
      <c r="F22" s="30"/>
      <c r="G22" s="30"/>
      <c r="H22" s="30"/>
      <c r="I22" s="30"/>
      <c r="J22" s="30"/>
      <c r="K22" s="30"/>
      <c r="L22" s="30"/>
      <c r="M22" s="30"/>
      <c r="N22" s="30"/>
    </row>
    <row r="23" customFormat="false" ht="12.75" hidden="false" customHeight="true" outlineLevel="0" collapsed="false">
      <c r="A23" s="17" t="s">
        <v>30</v>
      </c>
      <c r="B23" s="18" t="s">
        <v>31</v>
      </c>
      <c r="C23" s="18" t="s">
        <v>32</v>
      </c>
      <c r="D23" s="18" t="s">
        <v>33</v>
      </c>
      <c r="E23" s="18" t="s">
        <v>34</v>
      </c>
      <c r="F23" s="18" t="s">
        <v>35</v>
      </c>
      <c r="G23" s="18" t="s">
        <v>36</v>
      </c>
      <c r="H23" s="18" t="s">
        <v>37</v>
      </c>
      <c r="I23" s="18" t="s">
        <v>38</v>
      </c>
      <c r="J23" s="18" t="s">
        <v>39</v>
      </c>
      <c r="K23" s="18" t="s">
        <v>40</v>
      </c>
      <c r="L23" s="18" t="s">
        <v>41</v>
      </c>
      <c r="M23" s="18" t="s">
        <v>108</v>
      </c>
      <c r="N23" s="18" t="s">
        <v>58</v>
      </c>
    </row>
    <row r="24" customFormat="false" ht="22.5" hidden="false" customHeight="false" outlineLevel="0" collapsed="false">
      <c r="A24" s="17"/>
      <c r="B24" s="18" t="s">
        <v>44</v>
      </c>
      <c r="C24" s="18" t="s">
        <v>45</v>
      </c>
      <c r="D24" s="18" t="s">
        <v>46</v>
      </c>
      <c r="E24" s="18" t="s">
        <v>47</v>
      </c>
      <c r="F24" s="18" t="s">
        <v>48</v>
      </c>
      <c r="G24" s="18" t="s">
        <v>49</v>
      </c>
      <c r="H24" s="18" t="s">
        <v>50</v>
      </c>
      <c r="I24" s="18" t="s">
        <v>51</v>
      </c>
      <c r="J24" s="18" t="s">
        <v>52</v>
      </c>
      <c r="K24" s="18" t="s">
        <v>53</v>
      </c>
      <c r="L24" s="18" t="s">
        <v>54</v>
      </c>
      <c r="M24" s="18"/>
      <c r="N24" s="18"/>
    </row>
    <row r="25" customFormat="false" ht="71.25" hidden="false" customHeight="true" outlineLevel="0" collapsed="false">
      <c r="A25" s="31" t="s">
        <v>200</v>
      </c>
      <c r="B25" s="20" t="n">
        <v>4</v>
      </c>
      <c r="C25" s="20" t="n">
        <v>3</v>
      </c>
      <c r="D25" s="20" t="n">
        <v>2</v>
      </c>
      <c r="E25" s="20" t="n">
        <v>3.5</v>
      </c>
      <c r="F25" s="20" t="n">
        <v>4</v>
      </c>
      <c r="G25" s="20" t="n">
        <v>4.5</v>
      </c>
      <c r="H25" s="20" t="n">
        <v>3</v>
      </c>
      <c r="I25" s="32" t="n">
        <v>4</v>
      </c>
      <c r="J25" s="20" t="n">
        <v>4</v>
      </c>
      <c r="K25" s="20" t="n">
        <v>1</v>
      </c>
      <c r="L25" s="20" t="n">
        <v>4</v>
      </c>
      <c r="M25" s="20" t="n">
        <f aca="false">AVERAGE(B25:L25)</f>
        <v>3.36363636363636</v>
      </c>
      <c r="N25" s="20" t="str">
        <f aca="false">IF(AND(M25&gt;=4.25,M25&lt;=5),"Muy alto",IF(AND(M25&gt;=3.5,M25&lt;4.25),"Alto grado",IF(AND(M25&gt;=2.75,M25&lt;3.5),"Aceptable",IF(AND(M25&gt;=2,M25&lt;2.75),"Bajo grado","Muy bajo"))))</f>
        <v>Aceptable</v>
      </c>
    </row>
    <row r="26" customFormat="false" ht="130.5" hidden="false" customHeight="true" outlineLevel="0" collapsed="false">
      <c r="A26" s="31" t="s">
        <v>201</v>
      </c>
      <c r="B26" s="20" t="n">
        <v>4</v>
      </c>
      <c r="C26" s="20" t="n">
        <v>3</v>
      </c>
      <c r="D26" s="20" t="n">
        <v>4</v>
      </c>
      <c r="E26" s="20" t="n">
        <v>3</v>
      </c>
      <c r="F26" s="20" t="n">
        <v>4</v>
      </c>
      <c r="G26" s="20" t="n">
        <v>3</v>
      </c>
      <c r="H26" s="20" t="n">
        <v>4</v>
      </c>
      <c r="I26" s="32" t="n">
        <v>4</v>
      </c>
      <c r="J26" s="20" t="n">
        <v>4</v>
      </c>
      <c r="K26" s="20" t="n">
        <v>3</v>
      </c>
      <c r="L26" s="20" t="n">
        <v>4</v>
      </c>
      <c r="M26" s="20" t="n">
        <f aca="false">AVERAGE(B26:L26)</f>
        <v>3.63636363636364</v>
      </c>
      <c r="N26" s="20" t="str">
        <f aca="false">IF(AND(M26&gt;=4.25,M26&lt;=5),"Muy alto",IF(AND(M26&gt;=3.5,M26&lt;4.25),"Alto grado",IF(AND(M26&gt;=2.75,M26&lt;3.5),"Aceptable",IF(AND(M26&gt;=2,M26&lt;2.75),"Bajo grado","Muy bajo"))))</f>
        <v>Alto grado</v>
      </c>
    </row>
    <row r="27" customFormat="false" ht="48" hidden="false" customHeight="true" outlineLevel="0" collapsed="false">
      <c r="A27" s="31" t="s">
        <v>202</v>
      </c>
      <c r="B27" s="20" t="n">
        <v>4</v>
      </c>
      <c r="C27" s="20" t="n">
        <v>4</v>
      </c>
      <c r="D27" s="20" t="n">
        <v>4</v>
      </c>
      <c r="E27" s="20" t="n">
        <v>3</v>
      </c>
      <c r="F27" s="20" t="n">
        <v>3</v>
      </c>
      <c r="G27" s="20" t="n">
        <v>3</v>
      </c>
      <c r="H27" s="20" t="n">
        <v>4</v>
      </c>
      <c r="I27" s="32" t="n">
        <v>3</v>
      </c>
      <c r="J27" s="20" t="n">
        <v>3</v>
      </c>
      <c r="K27" s="20" t="n">
        <v>2</v>
      </c>
      <c r="L27" s="20" t="n">
        <v>2</v>
      </c>
      <c r="M27" s="20" t="n">
        <f aca="false">AVERAGE(B27:L27)</f>
        <v>3.18181818181818</v>
      </c>
      <c r="N27" s="20" t="str">
        <f aca="false">IF(AND(M27&gt;=4.25,M27&lt;=5),"Muy alto",IF(AND(M27&gt;=3.5,M27&lt;4.25),"Alto grado",IF(AND(M27&gt;=2.75,M27&lt;3.5),"Aceptable",IF(AND(M27&gt;=2,M27&lt;2.75),"Bajo grado","Muy bajo"))))</f>
        <v>Aceptable</v>
      </c>
    </row>
    <row r="28" customFormat="false" ht="39.75" hidden="false" customHeight="true" outlineLevel="0" collapsed="false">
      <c r="A28" s="31" t="s">
        <v>203</v>
      </c>
      <c r="B28" s="20" t="n">
        <v>3</v>
      </c>
      <c r="C28" s="20" t="n">
        <v>3</v>
      </c>
      <c r="D28" s="20" t="n">
        <v>2</v>
      </c>
      <c r="E28" s="20" t="n">
        <v>3</v>
      </c>
      <c r="F28" s="20" t="n">
        <v>3</v>
      </c>
      <c r="G28" s="20" t="n">
        <v>3</v>
      </c>
      <c r="H28" s="20" t="n">
        <v>3</v>
      </c>
      <c r="I28" s="32" t="n">
        <v>3</v>
      </c>
      <c r="J28" s="20" t="n">
        <v>3</v>
      </c>
      <c r="K28" s="20" t="n">
        <v>3</v>
      </c>
      <c r="L28" s="20" t="n">
        <v>3</v>
      </c>
      <c r="M28" s="20" t="n">
        <f aca="false">AVERAGE(B28:L28)</f>
        <v>2.90909090909091</v>
      </c>
      <c r="N28" s="20" t="str">
        <f aca="false">IF(AND(M28&gt;=4.25,M28&lt;=5),"Muy alto",IF(AND(M28&gt;=3.5,M28&lt;4.25),"Alto grado",IF(AND(M28&gt;=2.75,M28&lt;3.5),"Aceptable",IF(AND(M28&gt;=2,M28&lt;2.75),"Bajo grado","Muy bajo"))))</f>
        <v>Aceptable</v>
      </c>
    </row>
    <row r="29" customFormat="false" ht="51" hidden="false" customHeight="false" outlineLevel="0" collapsed="false">
      <c r="A29" s="49" t="s">
        <v>204</v>
      </c>
      <c r="B29" s="20" t="n">
        <v>2</v>
      </c>
      <c r="C29" s="20" t="n">
        <v>3</v>
      </c>
      <c r="D29" s="20" t="n">
        <v>2</v>
      </c>
      <c r="E29" s="20" t="n">
        <v>2.5</v>
      </c>
      <c r="F29" s="20" t="n">
        <v>2</v>
      </c>
      <c r="G29" s="20" t="n">
        <v>3</v>
      </c>
      <c r="H29" s="20" t="n">
        <v>4</v>
      </c>
      <c r="I29" s="32" t="n">
        <v>3</v>
      </c>
      <c r="J29" s="20" t="n">
        <v>4</v>
      </c>
      <c r="K29" s="20" t="n">
        <v>1</v>
      </c>
      <c r="L29" s="20" t="n">
        <v>4.5</v>
      </c>
      <c r="M29" s="20" t="n">
        <f aca="false">AVERAGE(B29:L29)</f>
        <v>2.81818181818182</v>
      </c>
      <c r="N29" s="20" t="str">
        <f aca="false">IF(AND(M29&gt;=4.25,M29&lt;=5),"Muy alto",IF(AND(M29&gt;=3.5,M29&lt;4.25),"Alto grado",IF(AND(M29&gt;=2.75,M29&lt;3.5),"Aceptable",IF(AND(M29&gt;=2,M29&lt;2.75),"Bajo grado","Muy bajo"))))</f>
        <v>Aceptable</v>
      </c>
    </row>
    <row r="30" customFormat="false" ht="15" hidden="false" customHeight="true" outlineLevel="0" collapsed="false">
      <c r="A30" s="21" t="s">
        <v>56</v>
      </c>
      <c r="B30" s="21"/>
      <c r="C30" s="21"/>
      <c r="D30" s="21"/>
      <c r="E30" s="21"/>
      <c r="F30" s="21"/>
      <c r="G30" s="21"/>
      <c r="H30" s="21"/>
      <c r="I30" s="21"/>
      <c r="J30" s="21"/>
      <c r="K30" s="21"/>
      <c r="L30" s="21"/>
      <c r="M30" s="20" t="n">
        <f aca="false">AVERAGE(M25:M29)</f>
        <v>3.18181818181818</v>
      </c>
      <c r="N30" s="20" t="str">
        <f aca="false">IF(AND(M30&gt;=4.25,M30&lt;=5),"Muy alto",IF(AND(M30&gt;=3.5,M30&lt;4.25),"Alto grado",IF(AND(M30&gt;=2.75,M30&lt;3.5),"Aceptable",IF(AND(M30&gt;=2,M30&lt;2.75),"Bajo grado","Muy bajo"))))</f>
        <v>Aceptable</v>
      </c>
    </row>
    <row r="32" customFormat="false" ht="27" hidden="false" customHeight="true" outlineLevel="0" collapsed="false">
      <c r="A32" s="30" t="s">
        <v>205</v>
      </c>
      <c r="B32" s="30"/>
      <c r="C32" s="30"/>
      <c r="D32" s="30"/>
      <c r="E32" s="30"/>
      <c r="F32" s="30"/>
      <c r="G32" s="30"/>
      <c r="H32" s="30"/>
      <c r="I32" s="30"/>
      <c r="J32" s="30"/>
      <c r="K32" s="30"/>
      <c r="L32" s="30"/>
      <c r="M32" s="30"/>
      <c r="N32" s="30"/>
    </row>
    <row r="33" customFormat="false" ht="12.75" hidden="false" customHeight="true" outlineLevel="0" collapsed="false">
      <c r="A33" s="17" t="s">
        <v>30</v>
      </c>
      <c r="B33" s="18" t="s">
        <v>31</v>
      </c>
      <c r="C33" s="18" t="s">
        <v>32</v>
      </c>
      <c r="D33" s="18" t="s">
        <v>33</v>
      </c>
      <c r="E33" s="18" t="s">
        <v>34</v>
      </c>
      <c r="F33" s="18" t="s">
        <v>35</v>
      </c>
      <c r="G33" s="18" t="s">
        <v>36</v>
      </c>
      <c r="H33" s="18" t="s">
        <v>37</v>
      </c>
      <c r="I33" s="18" t="s">
        <v>38</v>
      </c>
      <c r="J33" s="18" t="s">
        <v>39</v>
      </c>
      <c r="K33" s="18" t="s">
        <v>40</v>
      </c>
      <c r="L33" s="18" t="s">
        <v>41</v>
      </c>
      <c r="M33" s="18" t="s">
        <v>108</v>
      </c>
      <c r="N33" s="18" t="s">
        <v>58</v>
      </c>
    </row>
    <row r="34" customFormat="false" ht="22.5" hidden="false" customHeight="false" outlineLevel="0" collapsed="false">
      <c r="A34" s="17"/>
      <c r="B34" s="18" t="s">
        <v>44</v>
      </c>
      <c r="C34" s="18" t="s">
        <v>45</v>
      </c>
      <c r="D34" s="18" t="s">
        <v>46</v>
      </c>
      <c r="E34" s="18" t="s">
        <v>47</v>
      </c>
      <c r="F34" s="18" t="s">
        <v>48</v>
      </c>
      <c r="G34" s="18" t="s">
        <v>49</v>
      </c>
      <c r="H34" s="18" t="s">
        <v>50</v>
      </c>
      <c r="I34" s="18" t="s">
        <v>51</v>
      </c>
      <c r="J34" s="18" t="s">
        <v>52</v>
      </c>
      <c r="K34" s="18" t="s">
        <v>53</v>
      </c>
      <c r="L34" s="18" t="s">
        <v>54</v>
      </c>
      <c r="M34" s="18"/>
      <c r="N34" s="18"/>
    </row>
    <row r="35" customFormat="false" ht="25.5" hidden="false" customHeight="false" outlineLevel="0" collapsed="false">
      <c r="A35" s="31" t="s">
        <v>206</v>
      </c>
      <c r="B35" s="20" t="n">
        <v>5</v>
      </c>
      <c r="C35" s="20" t="n">
        <v>3</v>
      </c>
      <c r="D35" s="20" t="n">
        <v>4.5</v>
      </c>
      <c r="E35" s="20" t="n">
        <v>3</v>
      </c>
      <c r="F35" s="20" t="n">
        <v>4</v>
      </c>
      <c r="G35" s="20" t="n">
        <v>5</v>
      </c>
      <c r="H35" s="20" t="n">
        <v>4</v>
      </c>
      <c r="I35" s="32" t="n">
        <v>4</v>
      </c>
      <c r="J35" s="20" t="n">
        <v>4.5</v>
      </c>
      <c r="K35" s="20" t="n">
        <v>2</v>
      </c>
      <c r="L35" s="20" t="n">
        <v>5</v>
      </c>
      <c r="M35" s="20" t="n">
        <f aca="false">AVERAGE(B35:L35)</f>
        <v>4</v>
      </c>
      <c r="N35" s="20" t="str">
        <f aca="false">IF(AND(M35&gt;=4.25,M35&lt;=5),"Muy alto",IF(AND(M35&gt;=3.5,M35&lt;4.25),"Alto grado",IF(AND(M35&gt;=2.75,M35&lt;3.5),"Aceptable",IF(AND(M35&gt;=2,M35&lt;2.75),"Bajo grado","Muy bajo"))))</f>
        <v>Alto grado</v>
      </c>
    </row>
    <row r="36" customFormat="false" ht="72.75" hidden="false" customHeight="true" outlineLevel="0" collapsed="false">
      <c r="A36" s="31" t="s">
        <v>207</v>
      </c>
      <c r="B36" s="20" t="n">
        <v>4</v>
      </c>
      <c r="C36" s="20" t="n">
        <v>4</v>
      </c>
      <c r="D36" s="20" t="n">
        <v>5</v>
      </c>
      <c r="E36" s="20" t="n">
        <v>4</v>
      </c>
      <c r="F36" s="20" t="n">
        <v>4</v>
      </c>
      <c r="G36" s="20" t="n">
        <v>5</v>
      </c>
      <c r="H36" s="20" t="n">
        <v>4</v>
      </c>
      <c r="I36" s="32" t="n">
        <v>4</v>
      </c>
      <c r="J36" s="20" t="n">
        <v>4.5</v>
      </c>
      <c r="K36" s="20" t="n">
        <v>3</v>
      </c>
      <c r="L36" s="20" t="n">
        <v>4.5</v>
      </c>
      <c r="M36" s="20" t="n">
        <f aca="false">AVERAGE(B36:L36)</f>
        <v>4.18181818181818</v>
      </c>
      <c r="N36" s="20" t="str">
        <f aca="false">IF(AND(M36&gt;=4.25,M36&lt;=5),"Muy alto",IF(AND(M36&gt;=3.5,M36&lt;4.25),"Alto grado",IF(AND(M36&gt;=2.75,M36&lt;3.5),"Aceptable",IF(AND(M36&gt;=2,M36&lt;2.75),"Bajo grado","Muy bajo"))))</f>
        <v>Alto grado</v>
      </c>
    </row>
    <row r="37" customFormat="false" ht="51" hidden="false" customHeight="false" outlineLevel="0" collapsed="false">
      <c r="A37" s="31" t="s">
        <v>208</v>
      </c>
      <c r="B37" s="20" t="n">
        <v>5</v>
      </c>
      <c r="C37" s="20" t="n">
        <v>4</v>
      </c>
      <c r="D37" s="20" t="n">
        <v>5</v>
      </c>
      <c r="E37" s="20" t="n">
        <v>4</v>
      </c>
      <c r="F37" s="20" t="n">
        <v>4</v>
      </c>
      <c r="G37" s="20" t="n">
        <v>5</v>
      </c>
      <c r="H37" s="20" t="n">
        <v>4</v>
      </c>
      <c r="I37" s="32" t="n">
        <v>4</v>
      </c>
      <c r="J37" s="20" t="n">
        <v>4.5</v>
      </c>
      <c r="K37" s="20" t="n">
        <v>1</v>
      </c>
      <c r="L37" s="20" t="n">
        <v>4.5</v>
      </c>
      <c r="M37" s="20" t="n">
        <f aca="false">AVERAGE(B37:L37)</f>
        <v>4.09090909090909</v>
      </c>
      <c r="N37" s="20" t="str">
        <f aca="false">IF(AND(M37&gt;=4.25,M37&lt;=5),"Muy alto",IF(AND(M37&gt;=3.5,M37&lt;4.25),"Alto grado",IF(AND(M37&gt;=2.75,M37&lt;3.5),"Aceptable",IF(AND(M37&gt;=2,M37&lt;2.75),"Bajo grado","Muy bajo"))))</f>
        <v>Alto grado</v>
      </c>
    </row>
    <row r="38" customFormat="false" ht="63.75" hidden="false" customHeight="false" outlineLevel="0" collapsed="false">
      <c r="A38" s="31" t="s">
        <v>209</v>
      </c>
      <c r="B38" s="20" t="n">
        <v>5</v>
      </c>
      <c r="C38" s="20" t="n">
        <v>4</v>
      </c>
      <c r="D38" s="20" t="n">
        <v>5</v>
      </c>
      <c r="E38" s="20" t="n">
        <v>3</v>
      </c>
      <c r="F38" s="20" t="n">
        <v>4</v>
      </c>
      <c r="G38" s="20" t="n">
        <v>5</v>
      </c>
      <c r="H38" s="20" t="n">
        <v>4</v>
      </c>
      <c r="I38" s="32" t="n">
        <v>4</v>
      </c>
      <c r="J38" s="20" t="n">
        <v>4.5</v>
      </c>
      <c r="K38" s="20" t="n">
        <v>3</v>
      </c>
      <c r="L38" s="20" t="n">
        <v>4.5</v>
      </c>
      <c r="M38" s="20" t="n">
        <f aca="false">AVERAGE(B38:L38)</f>
        <v>4.18181818181818</v>
      </c>
      <c r="N38" s="20" t="str">
        <f aca="false">IF(AND(M38&gt;=4.25,M38&lt;=5),"Muy alto",IF(AND(M38&gt;=3.5,M38&lt;4.25),"Alto grado",IF(AND(M38&gt;=2.75,M38&lt;3.5),"Aceptable",IF(AND(M38&gt;=2,M38&lt;2.75),"Bajo grado","Muy bajo"))))</f>
        <v>Alto grado</v>
      </c>
    </row>
    <row r="39" customFormat="false" ht="89.25" hidden="false" customHeight="false" outlineLevel="0" collapsed="false">
      <c r="A39" s="31" t="s">
        <v>210</v>
      </c>
      <c r="B39" s="20" t="n">
        <v>5</v>
      </c>
      <c r="C39" s="20" t="n">
        <v>4</v>
      </c>
      <c r="D39" s="20" t="n">
        <v>4.5</v>
      </c>
      <c r="E39" s="20" t="n">
        <v>3</v>
      </c>
      <c r="F39" s="20" t="n">
        <v>4</v>
      </c>
      <c r="G39" s="20" t="n">
        <v>5</v>
      </c>
      <c r="H39" s="20" t="n">
        <v>4</v>
      </c>
      <c r="I39" s="32" t="n">
        <v>4</v>
      </c>
      <c r="J39" s="20" t="n">
        <v>4.5</v>
      </c>
      <c r="K39" s="20" t="n">
        <v>1</v>
      </c>
      <c r="L39" s="20" t="n">
        <v>4.5</v>
      </c>
      <c r="M39" s="20" t="n">
        <f aca="false">AVERAGE(B39:L39)</f>
        <v>3.95454545454545</v>
      </c>
      <c r="N39" s="20" t="str">
        <f aca="false">IF(AND(M39&gt;=4.25,M39&lt;=5),"Muy alto",IF(AND(M39&gt;=3.5,M39&lt;4.25),"Alto grado",IF(AND(M39&gt;=2.75,M39&lt;3.5),"Aceptable",IF(AND(M39&gt;=2,M39&lt;2.75),"Bajo grado","Muy bajo"))))</f>
        <v>Alto grado</v>
      </c>
    </row>
    <row r="40" customFormat="false" ht="25.5" hidden="false" customHeight="false" outlineLevel="0" collapsed="false">
      <c r="A40" s="31" t="s">
        <v>211</v>
      </c>
      <c r="B40" s="20" t="n">
        <v>5</v>
      </c>
      <c r="C40" s="20" t="n">
        <v>4</v>
      </c>
      <c r="D40" s="20" t="n">
        <v>4.5</v>
      </c>
      <c r="E40" s="20" t="n">
        <v>3.5</v>
      </c>
      <c r="F40" s="20" t="n">
        <v>4</v>
      </c>
      <c r="G40" s="20" t="n">
        <v>5</v>
      </c>
      <c r="H40" s="20" t="n">
        <v>4</v>
      </c>
      <c r="I40" s="32" t="n">
        <v>4</v>
      </c>
      <c r="J40" s="20" t="n">
        <v>4.5</v>
      </c>
      <c r="K40" s="20" t="n">
        <v>2</v>
      </c>
      <c r="L40" s="20" t="n">
        <v>5</v>
      </c>
      <c r="M40" s="20" t="n">
        <f aca="false">AVERAGE(B40:L40)</f>
        <v>4.13636363636364</v>
      </c>
      <c r="N40" s="20" t="str">
        <f aca="false">IF(AND(M40&gt;=4.25,M40&lt;=5),"Muy alto",IF(AND(M40&gt;=3.5,M40&lt;4.25),"Alto grado",IF(AND(M40&gt;=2.75,M40&lt;3.5),"Aceptable",IF(AND(M40&gt;=2,M40&lt;2.75),"Bajo grado","Muy bajo"))))</f>
        <v>Alto grado</v>
      </c>
    </row>
    <row r="41" customFormat="false" ht="114.75" hidden="false" customHeight="false" outlineLevel="0" collapsed="false">
      <c r="A41" s="31" t="s">
        <v>212</v>
      </c>
      <c r="B41" s="20" t="n">
        <v>5</v>
      </c>
      <c r="C41" s="20" t="n">
        <v>4</v>
      </c>
      <c r="D41" s="20" t="n">
        <v>3</v>
      </c>
      <c r="E41" s="20" t="n">
        <v>1</v>
      </c>
      <c r="F41" s="20" t="n">
        <v>3</v>
      </c>
      <c r="G41" s="20" t="n">
        <v>4.5</v>
      </c>
      <c r="H41" s="20" t="n">
        <v>4</v>
      </c>
      <c r="I41" s="32" t="n">
        <v>4</v>
      </c>
      <c r="J41" s="20" t="n">
        <v>4.5</v>
      </c>
      <c r="K41" s="20" t="n">
        <v>1</v>
      </c>
      <c r="L41" s="20" t="n">
        <v>4</v>
      </c>
      <c r="M41" s="20" t="n">
        <f aca="false">AVERAGE(B41:L41)</f>
        <v>3.45454545454545</v>
      </c>
      <c r="N41" s="20" t="str">
        <f aca="false">IF(AND(M41&gt;=4.25,M41&lt;=5),"Muy alto",IF(AND(M41&gt;=3.5,M41&lt;4.25),"Alto grado",IF(AND(M41&gt;=2.75,M41&lt;3.5),"Aceptable",IF(AND(M41&gt;=2,M41&lt;2.75),"Bajo grado","Muy bajo"))))</f>
        <v>Aceptable</v>
      </c>
    </row>
    <row r="42" customFormat="false" ht="15" hidden="false" customHeight="true" outlineLevel="0" collapsed="false">
      <c r="A42" s="21" t="s">
        <v>56</v>
      </c>
      <c r="B42" s="21"/>
      <c r="C42" s="21"/>
      <c r="D42" s="21"/>
      <c r="E42" s="21"/>
      <c r="F42" s="21"/>
      <c r="G42" s="21"/>
      <c r="H42" s="21"/>
      <c r="I42" s="21"/>
      <c r="J42" s="21"/>
      <c r="K42" s="21"/>
      <c r="L42" s="21"/>
      <c r="M42" s="20" t="n">
        <f aca="false">AVERAGE(M35:M41)</f>
        <v>4</v>
      </c>
      <c r="N42" s="20" t="str">
        <f aca="false">IF(AND(M42&gt;=4.25,M42&lt;=5),"Muy alto",IF(AND(M42&gt;=3.5,M42&lt;4.25),"Alto grado",IF(AND(M42&gt;=2.75,M42&lt;3.5),"Aceptable",IF(AND(M42&gt;=2,M42&lt;2.75),"Bajo grado","Muy bajo"))))</f>
        <v>Alto grado</v>
      </c>
    </row>
    <row r="43" customFormat="false" ht="15" hidden="false" customHeight="false" outlineLevel="0" collapsed="false">
      <c r="A43" s="26" t="s">
        <v>62</v>
      </c>
      <c r="B43" s="26"/>
      <c r="C43" s="26"/>
      <c r="D43" s="26"/>
      <c r="E43" s="26"/>
      <c r="F43" s="26"/>
      <c r="G43" s="26"/>
      <c r="H43" s="26"/>
      <c r="I43" s="26"/>
      <c r="J43" s="26"/>
      <c r="K43" s="26"/>
      <c r="L43" s="26"/>
      <c r="M43" s="20" t="n">
        <f aca="false">(M42+M30+M20)/3</f>
        <v>3.49166666666667</v>
      </c>
      <c r="N43" s="20" t="str">
        <f aca="false">IF(AND(M43&gt;=4.25,M43&lt;=5),"Muy alto",IF(AND(M43&gt;=3.5,M43&lt;4.25),"Alto grado",IF(AND(M43&gt;=2.75,M43&lt;3.5),"Aceptable",IF(AND(M43&gt;=2,M43&lt;2.75),"Bajo grado","Muy bajo"))))</f>
        <v>Aceptable</v>
      </c>
    </row>
    <row r="46" customFormat="false" ht="15" hidden="false" customHeight="false" outlineLevel="0" collapsed="false">
      <c r="A46" s="27" t="s">
        <v>63</v>
      </c>
      <c r="B46" s="28" t="s">
        <v>64</v>
      </c>
    </row>
    <row r="47" customFormat="false" ht="15" hidden="false" customHeight="false" outlineLevel="0" collapsed="false">
      <c r="A47" s="27" t="s">
        <v>65</v>
      </c>
      <c r="B47" s="28" t="s">
        <v>66</v>
      </c>
    </row>
    <row r="48" customFormat="false" ht="15" hidden="false" customHeight="false" outlineLevel="0" collapsed="false">
      <c r="A48" s="27" t="s">
        <v>67</v>
      </c>
      <c r="B48" s="28" t="s">
        <v>68</v>
      </c>
    </row>
    <row r="49" customFormat="false" ht="15" hidden="false" customHeight="false" outlineLevel="0" collapsed="false">
      <c r="A49" s="27" t="s">
        <v>69</v>
      </c>
      <c r="B49" s="28" t="s">
        <v>70</v>
      </c>
    </row>
    <row r="50" customFormat="false" ht="15" hidden="false" customHeight="false" outlineLevel="0" collapsed="false">
      <c r="A50" s="27" t="s">
        <v>71</v>
      </c>
      <c r="B50" s="28" t="s">
        <v>72</v>
      </c>
    </row>
  </sheetData>
  <mergeCells count="21">
    <mergeCell ref="A2:N2"/>
    <mergeCell ref="A4:N4"/>
    <mergeCell ref="A5:E5"/>
    <mergeCell ref="A6:E6"/>
    <mergeCell ref="A8:N8"/>
    <mergeCell ref="A9:N9"/>
    <mergeCell ref="A10:A11"/>
    <mergeCell ref="M10:M11"/>
    <mergeCell ref="N10:N11"/>
    <mergeCell ref="A20:L20"/>
    <mergeCell ref="A22:N22"/>
    <mergeCell ref="A23:A24"/>
    <mergeCell ref="M23:M24"/>
    <mergeCell ref="N23:N24"/>
    <mergeCell ref="A30:L30"/>
    <mergeCell ref="A32:N32"/>
    <mergeCell ref="A33:A34"/>
    <mergeCell ref="M33:M34"/>
    <mergeCell ref="N33:N34"/>
    <mergeCell ref="A42:L42"/>
    <mergeCell ref="A43:L43"/>
  </mergeCells>
  <conditionalFormatting sqref="M12:M20 M25:M30 M36:M43">
    <cfRule type="cellIs" priority="2" operator="lessThan" aboveAverage="0" equalAverage="0" bottom="0" percent="0" rank="0" text="" dxfId="42">
      <formula>2.75</formula>
    </cfRule>
    <cfRule type="cellIs" priority="3" operator="greaterThan" aboveAverage="0" equalAverage="0" bottom="0" percent="0" rank="0" text="" dxfId="43">
      <formula>2.75</formula>
    </cfRule>
  </conditionalFormatting>
  <conditionalFormatting sqref="M35">
    <cfRule type="cellIs" priority="4" operator="lessThan" aboveAverage="0" equalAverage="0" bottom="0" percent="0" rank="0" text="" dxfId="44">
      <formula>2.75</formula>
    </cfRule>
    <cfRule type="cellIs" priority="5" operator="greaterThan" aboveAverage="0" equalAverage="0" bottom="0" percent="0" rank="0" text="" dxfId="45">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13" min="2" style="6" width="12.7"/>
    <col collapsed="false" customWidth="true" hidden="false" outlineLevel="0" max="14" min="14" style="6" width="13.85"/>
  </cols>
  <sheetData>
    <row r="1" customFormat="false" ht="20.25" hidden="false" customHeight="true" outlineLevel="0" collapsed="false">
      <c r="A1" s="7" t="s">
        <v>23</v>
      </c>
      <c r="B1" s="8"/>
      <c r="C1" s="8"/>
      <c r="D1" s="8"/>
      <c r="E1" s="8"/>
    </row>
    <row r="2" customFormat="false" ht="20.25" hidden="false" customHeight="true" outlineLevel="0" collapsed="false">
      <c r="A2" s="9" t="s">
        <v>24</v>
      </c>
      <c r="B2" s="9"/>
      <c r="C2" s="9"/>
      <c r="D2" s="9"/>
      <c r="E2" s="9"/>
      <c r="F2" s="9"/>
      <c r="G2" s="9"/>
      <c r="H2" s="9"/>
      <c r="I2" s="9"/>
      <c r="J2" s="9"/>
      <c r="K2" s="9"/>
      <c r="L2" s="9"/>
      <c r="M2" s="9"/>
      <c r="N2" s="9"/>
    </row>
    <row r="3" customFormat="false" ht="20.25" hidden="false" customHeight="false" outlineLevel="0" collapsed="false">
      <c r="A3" s="10"/>
      <c r="B3" s="8"/>
      <c r="C3" s="8"/>
      <c r="D3" s="8"/>
    </row>
    <row r="4" customFormat="false" ht="15.75" hidden="false" customHeight="true" outlineLevel="0" collapsed="false">
      <c r="A4" s="11" t="s">
        <v>25</v>
      </c>
      <c r="B4" s="11"/>
      <c r="C4" s="11"/>
      <c r="D4" s="11"/>
      <c r="E4" s="11"/>
      <c r="F4" s="11"/>
      <c r="G4" s="11"/>
      <c r="H4" s="11"/>
      <c r="I4" s="11"/>
      <c r="J4" s="11"/>
      <c r="K4" s="11"/>
      <c r="L4" s="11"/>
      <c r="M4" s="11"/>
      <c r="N4" s="11"/>
    </row>
    <row r="5" customFormat="false" ht="15.75" hidden="false" customHeight="true" outlineLevel="0" collapsed="false">
      <c r="A5" s="11" t="s">
        <v>26</v>
      </c>
      <c r="B5" s="11"/>
      <c r="C5" s="11"/>
      <c r="D5" s="11"/>
      <c r="E5" s="11"/>
    </row>
    <row r="6" customFormat="false" ht="15.75" hidden="false" customHeight="true" outlineLevel="0" collapsed="false">
      <c r="A6" s="12" t="s">
        <v>27</v>
      </c>
      <c r="B6" s="12"/>
      <c r="C6" s="12"/>
      <c r="D6" s="12"/>
      <c r="E6" s="12"/>
    </row>
    <row r="7" customFormat="false" ht="18" hidden="false" customHeight="false" outlineLevel="0" collapsed="false">
      <c r="A7" s="13"/>
      <c r="B7" s="14"/>
      <c r="C7" s="14"/>
      <c r="D7" s="14"/>
    </row>
    <row r="8" customFormat="false" ht="22.5" hidden="false" customHeight="true" outlineLevel="0" collapsed="false">
      <c r="A8" s="29" t="s">
        <v>213</v>
      </c>
      <c r="B8" s="29"/>
      <c r="C8" s="29"/>
      <c r="D8" s="29"/>
      <c r="E8" s="29"/>
      <c r="F8" s="29"/>
      <c r="G8" s="29"/>
      <c r="H8" s="29"/>
      <c r="I8" s="29"/>
      <c r="J8" s="29"/>
      <c r="K8" s="29"/>
      <c r="L8" s="29"/>
      <c r="M8" s="29"/>
      <c r="N8" s="29"/>
    </row>
    <row r="9" customFormat="false" ht="27.75" hidden="false" customHeight="true" outlineLevel="0" collapsed="false">
      <c r="A9" s="30" t="s">
        <v>214</v>
      </c>
      <c r="B9" s="30"/>
      <c r="C9" s="30"/>
      <c r="D9" s="30"/>
      <c r="E9" s="30"/>
      <c r="F9" s="30"/>
      <c r="G9" s="30"/>
      <c r="H9" s="30"/>
      <c r="I9" s="30"/>
      <c r="J9" s="30"/>
      <c r="K9" s="30"/>
      <c r="L9" s="30"/>
      <c r="M9" s="30"/>
      <c r="N9" s="30"/>
    </row>
    <row r="10" customFormat="false" ht="12.75" hidden="false" customHeight="true" outlineLevel="0" collapsed="false">
      <c r="A10" s="17" t="s">
        <v>30</v>
      </c>
      <c r="B10" s="18" t="s">
        <v>31</v>
      </c>
      <c r="C10" s="18" t="s">
        <v>32</v>
      </c>
      <c r="D10" s="18" t="s">
        <v>33</v>
      </c>
      <c r="E10" s="18" t="s">
        <v>34</v>
      </c>
      <c r="F10" s="18" t="s">
        <v>35</v>
      </c>
      <c r="G10" s="18" t="s">
        <v>36</v>
      </c>
      <c r="H10" s="18" t="s">
        <v>37</v>
      </c>
      <c r="I10" s="18" t="s">
        <v>38</v>
      </c>
      <c r="J10" s="18" t="s">
        <v>39</v>
      </c>
      <c r="K10" s="18" t="s">
        <v>40</v>
      </c>
      <c r="L10" s="18" t="s">
        <v>41</v>
      </c>
      <c r="M10" s="18" t="s">
        <v>42</v>
      </c>
      <c r="N10" s="18" t="s">
        <v>43</v>
      </c>
    </row>
    <row r="11" customFormat="false" ht="22.5" hidden="false" customHeight="false" outlineLevel="0" collapsed="false">
      <c r="A11" s="17"/>
      <c r="B11" s="18" t="s">
        <v>44</v>
      </c>
      <c r="C11" s="18" t="s">
        <v>45</v>
      </c>
      <c r="D11" s="18" t="s">
        <v>46</v>
      </c>
      <c r="E11" s="18" t="s">
        <v>47</v>
      </c>
      <c r="F11" s="18" t="s">
        <v>48</v>
      </c>
      <c r="G11" s="18" t="s">
        <v>49</v>
      </c>
      <c r="H11" s="18" t="s">
        <v>50</v>
      </c>
      <c r="I11" s="18" t="s">
        <v>51</v>
      </c>
      <c r="J11" s="18" t="s">
        <v>52</v>
      </c>
      <c r="K11" s="18" t="s">
        <v>53</v>
      </c>
      <c r="L11" s="18" t="s">
        <v>54</v>
      </c>
      <c r="M11" s="18"/>
      <c r="N11" s="18"/>
    </row>
    <row r="12" customFormat="false" ht="63.75" hidden="false" customHeight="false" outlineLevel="0" collapsed="false">
      <c r="A12" s="31" t="s">
        <v>215</v>
      </c>
      <c r="B12" s="20" t="n">
        <v>5</v>
      </c>
      <c r="C12" s="20" t="n">
        <v>4</v>
      </c>
      <c r="D12" s="20" t="n">
        <v>4.5</v>
      </c>
      <c r="E12" s="20" t="n">
        <v>3.5</v>
      </c>
      <c r="F12" s="20" t="n">
        <v>4.5</v>
      </c>
      <c r="G12" s="20" t="n">
        <v>4</v>
      </c>
      <c r="H12" s="20" t="n">
        <v>4.5</v>
      </c>
      <c r="I12" s="32" t="n">
        <v>4</v>
      </c>
      <c r="J12" s="20" t="n">
        <v>4.5</v>
      </c>
      <c r="K12" s="20" t="n">
        <v>3.5</v>
      </c>
      <c r="L12" s="20" t="n">
        <v>5</v>
      </c>
      <c r="M12" s="20" t="n">
        <f aca="false">AVERAGE(B12:L12)</f>
        <v>4.27272727272727</v>
      </c>
      <c r="N12" s="20" t="str">
        <f aca="false">IF(AND(M12&gt;=4.25,M12&lt;=5),"Muy alto",IF(AND(M12&gt;=3.5,M12&lt;4.25),"Alto grado",IF(AND(M12&gt;=2.75,M12&lt;3.5),"Aceptable",IF(AND(M12&gt;=2,M12&lt;2.75),"Bajo grado","Muy bajo"))))</f>
        <v>Muy alto</v>
      </c>
    </row>
    <row r="13" customFormat="false" ht="51" hidden="false" customHeight="false" outlineLevel="0" collapsed="false">
      <c r="A13" s="31" t="s">
        <v>216</v>
      </c>
      <c r="B13" s="20" t="n">
        <v>5</v>
      </c>
      <c r="C13" s="20" t="n">
        <v>5</v>
      </c>
      <c r="D13" s="20" t="n">
        <v>4.5</v>
      </c>
      <c r="E13" s="20" t="n">
        <v>4.5</v>
      </c>
      <c r="F13" s="20" t="n">
        <v>4.5</v>
      </c>
      <c r="G13" s="20" t="n">
        <v>4</v>
      </c>
      <c r="H13" s="20" t="n">
        <v>5</v>
      </c>
      <c r="I13" s="32" t="n">
        <v>4</v>
      </c>
      <c r="J13" s="20" t="n">
        <v>4.5</v>
      </c>
      <c r="K13" s="20" t="n">
        <v>4.5</v>
      </c>
      <c r="L13" s="20" t="n">
        <v>5</v>
      </c>
      <c r="M13" s="20" t="n">
        <f aca="false">AVERAGE(B13:L13)</f>
        <v>4.59090909090909</v>
      </c>
      <c r="N13" s="20" t="str">
        <f aca="false">IF(AND(M13&gt;=4.25,M13&lt;=5),"Muy alto",IF(AND(M13&gt;=3.5,M13&lt;4.25),"Alto grado",IF(AND(M13&gt;=2.75,M13&lt;3.5),"Aceptable",IF(AND(M13&gt;=2,M13&lt;2.75),"Bajo grado","Muy bajo"))))</f>
        <v>Muy alto</v>
      </c>
    </row>
    <row r="14" customFormat="false" ht="76.5" hidden="false" customHeight="false" outlineLevel="0" collapsed="false">
      <c r="A14" s="31" t="s">
        <v>217</v>
      </c>
      <c r="B14" s="20" t="n">
        <v>5</v>
      </c>
      <c r="C14" s="20" t="n">
        <v>4</v>
      </c>
      <c r="D14" s="20" t="n">
        <v>4.5</v>
      </c>
      <c r="E14" s="20" t="n">
        <v>3.5</v>
      </c>
      <c r="F14" s="20" t="n">
        <v>4.5</v>
      </c>
      <c r="G14" s="20" t="n">
        <v>4</v>
      </c>
      <c r="H14" s="20" t="n">
        <v>4.5</v>
      </c>
      <c r="I14" s="32" t="n">
        <v>4</v>
      </c>
      <c r="J14" s="20" t="n">
        <v>4.5</v>
      </c>
      <c r="K14" s="20" t="n">
        <v>3.5</v>
      </c>
      <c r="L14" s="20" t="n">
        <v>5</v>
      </c>
      <c r="M14" s="20" t="n">
        <f aca="false">AVERAGE(B14:L14)</f>
        <v>4.27272727272727</v>
      </c>
      <c r="N14" s="20" t="str">
        <f aca="false">IF(AND(M14&gt;=4.25,M14&lt;=5),"Muy alto",IF(AND(M14&gt;=3.5,M14&lt;4.25),"Alto grado",IF(AND(M14&gt;=2.75,M14&lt;3.5),"Aceptable",IF(AND(M14&gt;=2,M14&lt;2.75),"Bajo grado","Muy bajo"))))</f>
        <v>Muy alto</v>
      </c>
    </row>
    <row r="15" customFormat="false" ht="63.75" hidden="false" customHeight="false" outlineLevel="0" collapsed="false">
      <c r="A15" s="31" t="s">
        <v>218</v>
      </c>
      <c r="B15" s="20" t="n">
        <v>4</v>
      </c>
      <c r="C15" s="20" t="n">
        <v>4</v>
      </c>
      <c r="D15" s="20" t="n">
        <v>4</v>
      </c>
      <c r="E15" s="20" t="n">
        <v>4</v>
      </c>
      <c r="F15" s="20" t="n">
        <v>4</v>
      </c>
      <c r="G15" s="20" t="n">
        <v>4.5</v>
      </c>
      <c r="H15" s="20" t="n">
        <v>4.5</v>
      </c>
      <c r="I15" s="32" t="n">
        <v>4</v>
      </c>
      <c r="J15" s="20" t="n">
        <v>4.5</v>
      </c>
      <c r="K15" s="20" t="n">
        <v>4</v>
      </c>
      <c r="L15" s="20" t="n">
        <v>4</v>
      </c>
      <c r="M15" s="20" t="n">
        <f aca="false">AVERAGE(B15:L15)</f>
        <v>4.13636363636364</v>
      </c>
      <c r="N15" s="20" t="str">
        <f aca="false">IF(AND(M15&gt;=4.25,M15&lt;=5),"Muy alto",IF(AND(M15&gt;=3.5,M15&lt;4.25),"Alto grado",IF(AND(M15&gt;=2.75,M15&lt;3.5),"Aceptable",IF(AND(M15&gt;=2,M15&lt;2.75),"Bajo grado","Muy bajo"))))</f>
        <v>Alto grado</v>
      </c>
    </row>
    <row r="16" customFormat="false" ht="76.5" hidden="false" customHeight="false" outlineLevel="0" collapsed="false">
      <c r="A16" s="71" t="s">
        <v>219</v>
      </c>
      <c r="B16" s="72" t="n">
        <v>5</v>
      </c>
      <c r="C16" s="72" t="n">
        <v>3</v>
      </c>
      <c r="D16" s="72" t="n">
        <v>4</v>
      </c>
      <c r="E16" s="72" t="n">
        <v>3</v>
      </c>
      <c r="F16" s="72" t="n">
        <v>4</v>
      </c>
      <c r="G16" s="72" t="n">
        <v>4</v>
      </c>
      <c r="H16" s="72" t="n">
        <v>4.5</v>
      </c>
      <c r="I16" s="73" t="n">
        <v>3</v>
      </c>
      <c r="J16" s="72" t="n">
        <v>4.5</v>
      </c>
      <c r="K16" s="72" t="n">
        <v>3</v>
      </c>
      <c r="L16" s="72" t="n">
        <v>4</v>
      </c>
      <c r="M16" s="20" t="n">
        <f aca="false">AVERAGE(B16:L16)</f>
        <v>3.81818181818182</v>
      </c>
      <c r="N16" s="20" t="str">
        <f aca="false">IF(AND(M16&gt;=4.25,M16&lt;=5),"Muy alto",IF(AND(M16&gt;=3.5,M16&lt;4.25),"Alto grado",IF(AND(M16&gt;=2.75,M16&lt;3.5),"Aceptable",IF(AND(M16&gt;=2,M16&lt;2.75),"Bajo grado","Muy bajo"))))</f>
        <v>Alto grado</v>
      </c>
    </row>
    <row r="17" customFormat="false" ht="15" hidden="false" customHeight="true" outlineLevel="0" collapsed="false">
      <c r="A17" s="70" t="s">
        <v>56</v>
      </c>
      <c r="B17" s="70"/>
      <c r="C17" s="70"/>
      <c r="D17" s="70"/>
      <c r="E17" s="70"/>
      <c r="F17" s="70"/>
      <c r="G17" s="70"/>
      <c r="H17" s="70"/>
      <c r="I17" s="70"/>
      <c r="J17" s="70"/>
      <c r="K17" s="70"/>
      <c r="L17" s="70"/>
      <c r="M17" s="20" t="n">
        <f aca="false">AVERAGE(M12:M16)</f>
        <v>4.21818181818182</v>
      </c>
      <c r="N17" s="20" t="str">
        <f aca="false">IF(AND(M17&gt;=4.25,M17&lt;=5),"Muy alto",IF(AND(M17&gt;=3.5,M17&lt;4.25),"Alto grado",IF(AND(M17&gt;=2.75,M17&lt;3.5),"Aceptable",IF(AND(M17&gt;=2,M17&lt;2.75),"Bajo grado","Muy bajo"))))</f>
        <v>Alto grado</v>
      </c>
    </row>
    <row r="18" customFormat="false" ht="15" hidden="false" customHeight="false" outlineLevel="0" collapsed="false">
      <c r="A18" s="74"/>
      <c r="B18" s="75"/>
      <c r="C18" s="75"/>
      <c r="D18" s="75"/>
      <c r="E18" s="75"/>
      <c r="F18" s="75"/>
      <c r="G18" s="75"/>
      <c r="H18" s="75"/>
      <c r="I18" s="75"/>
      <c r="J18" s="75"/>
      <c r="K18" s="75"/>
      <c r="L18" s="75"/>
      <c r="M18" s="75"/>
      <c r="N18" s="75"/>
    </row>
    <row r="19" customFormat="false" ht="24" hidden="false" customHeight="true" outlineLevel="0" collapsed="false">
      <c r="A19" s="30" t="s">
        <v>220</v>
      </c>
      <c r="B19" s="30"/>
      <c r="C19" s="30"/>
      <c r="D19" s="30"/>
      <c r="E19" s="30"/>
      <c r="F19" s="30"/>
      <c r="G19" s="30"/>
      <c r="H19" s="30"/>
      <c r="I19" s="30"/>
      <c r="J19" s="30"/>
      <c r="K19" s="30"/>
      <c r="L19" s="30"/>
      <c r="M19" s="30"/>
      <c r="N19" s="30"/>
    </row>
    <row r="20" customFormat="false" ht="12.75" hidden="false" customHeight="true" outlineLevel="0" collapsed="false">
      <c r="A20" s="17" t="s">
        <v>30</v>
      </c>
      <c r="B20" s="18" t="s">
        <v>31</v>
      </c>
      <c r="C20" s="18" t="s">
        <v>32</v>
      </c>
      <c r="D20" s="18" t="s">
        <v>33</v>
      </c>
      <c r="E20" s="18" t="s">
        <v>34</v>
      </c>
      <c r="F20" s="18" t="s">
        <v>35</v>
      </c>
      <c r="G20" s="18" t="s">
        <v>36</v>
      </c>
      <c r="H20" s="18" t="s">
        <v>37</v>
      </c>
      <c r="I20" s="18" t="s">
        <v>38</v>
      </c>
      <c r="J20" s="18" t="s">
        <v>39</v>
      </c>
      <c r="K20" s="18" t="s">
        <v>40</v>
      </c>
      <c r="L20" s="18" t="s">
        <v>41</v>
      </c>
      <c r="M20" s="18" t="s">
        <v>108</v>
      </c>
      <c r="N20" s="18" t="s">
        <v>58</v>
      </c>
    </row>
    <row r="21" customFormat="false" ht="22.5" hidden="false" customHeight="false" outlineLevel="0" collapsed="false">
      <c r="A21" s="17"/>
      <c r="B21" s="18" t="s">
        <v>44</v>
      </c>
      <c r="C21" s="18" t="s">
        <v>45</v>
      </c>
      <c r="D21" s="18" t="s">
        <v>46</v>
      </c>
      <c r="E21" s="18" t="s">
        <v>47</v>
      </c>
      <c r="F21" s="18" t="s">
        <v>48</v>
      </c>
      <c r="G21" s="18" t="s">
        <v>49</v>
      </c>
      <c r="H21" s="18" t="s">
        <v>50</v>
      </c>
      <c r="I21" s="18" t="s">
        <v>51</v>
      </c>
      <c r="J21" s="18" t="s">
        <v>52</v>
      </c>
      <c r="K21" s="18" t="s">
        <v>53</v>
      </c>
      <c r="L21" s="18" t="s">
        <v>54</v>
      </c>
      <c r="M21" s="18"/>
      <c r="N21" s="18"/>
    </row>
    <row r="22" customFormat="false" ht="63.75" hidden="false" customHeight="false" outlineLevel="0" collapsed="false">
      <c r="A22" s="31" t="s">
        <v>221</v>
      </c>
      <c r="B22" s="20" t="n">
        <v>5</v>
      </c>
      <c r="C22" s="20" t="n">
        <v>4</v>
      </c>
      <c r="D22" s="20" t="n">
        <v>5</v>
      </c>
      <c r="E22" s="20" t="n">
        <v>4</v>
      </c>
      <c r="F22" s="20" t="n">
        <v>4</v>
      </c>
      <c r="G22" s="20" t="n">
        <v>4.5</v>
      </c>
      <c r="H22" s="20" t="n">
        <v>4</v>
      </c>
      <c r="I22" s="32" t="n">
        <v>3</v>
      </c>
      <c r="J22" s="20" t="n">
        <v>4</v>
      </c>
      <c r="K22" s="20" t="n">
        <v>4</v>
      </c>
      <c r="L22" s="20" t="n">
        <v>5</v>
      </c>
      <c r="M22" s="20" t="n">
        <f aca="false">AVERAGE(B22:L22)</f>
        <v>4.22727272727273</v>
      </c>
      <c r="N22" s="20" t="str">
        <f aca="false">IF(AND(M22&gt;=4.25,M22&lt;=5),"Muy alto",IF(AND(M22&gt;=3.5,M22&lt;4.25),"Alto grado",IF(AND(M22&gt;=2.75,M22&lt;3.5),"Aceptable",IF(AND(M22&gt;=2,M22&lt;2.75),"Bajo grado","Muy bajo"))))</f>
        <v>Alto grado</v>
      </c>
    </row>
    <row r="23" customFormat="false" ht="51" hidden="false" customHeight="false" outlineLevel="0" collapsed="false">
      <c r="A23" s="31" t="s">
        <v>222</v>
      </c>
      <c r="B23" s="20" t="n">
        <v>5</v>
      </c>
      <c r="C23" s="20" t="n">
        <v>4</v>
      </c>
      <c r="D23" s="20" t="n">
        <v>5</v>
      </c>
      <c r="E23" s="20" t="n">
        <v>3</v>
      </c>
      <c r="F23" s="20" t="n">
        <v>4</v>
      </c>
      <c r="G23" s="20" t="n">
        <v>4.4</v>
      </c>
      <c r="H23" s="20" t="n">
        <v>4</v>
      </c>
      <c r="I23" s="32" t="n">
        <v>3</v>
      </c>
      <c r="J23" s="20" t="n">
        <v>4</v>
      </c>
      <c r="K23" s="20" t="n">
        <v>3</v>
      </c>
      <c r="L23" s="20" t="n">
        <v>4</v>
      </c>
      <c r="M23" s="20" t="n">
        <f aca="false">AVERAGE(B23:L23)</f>
        <v>3.94545454545455</v>
      </c>
      <c r="N23" s="20" t="str">
        <f aca="false">IF(AND(M23&gt;=4.25,M23&lt;=5),"Muy alto",IF(AND(M23&gt;=3.5,M23&lt;4.25),"Alto grado",IF(AND(M23&gt;=2.75,M23&lt;3.5),"Aceptable",IF(AND(M23&gt;=2,M23&lt;2.75),"Bajo grado","Muy bajo"))))</f>
        <v>Alto grado</v>
      </c>
    </row>
    <row r="24" customFormat="false" ht="89.25" hidden="false" customHeight="false" outlineLevel="0" collapsed="false">
      <c r="A24" s="31" t="s">
        <v>223</v>
      </c>
      <c r="B24" s="20" t="n">
        <v>4</v>
      </c>
      <c r="C24" s="20" t="n">
        <v>4</v>
      </c>
      <c r="D24" s="20" t="n">
        <v>5</v>
      </c>
      <c r="E24" s="20" t="n">
        <v>3</v>
      </c>
      <c r="F24" s="20" t="n">
        <v>4</v>
      </c>
      <c r="G24" s="20" t="n">
        <v>4</v>
      </c>
      <c r="H24" s="20" t="n">
        <v>4</v>
      </c>
      <c r="I24" s="32" t="n">
        <v>3</v>
      </c>
      <c r="J24" s="20" t="n">
        <v>4</v>
      </c>
      <c r="K24" s="20" t="n">
        <v>3</v>
      </c>
      <c r="L24" s="20" t="n">
        <v>5</v>
      </c>
      <c r="M24" s="20" t="n">
        <f aca="false">AVERAGE(B24:L24)</f>
        <v>3.90909090909091</v>
      </c>
      <c r="N24" s="20" t="str">
        <f aca="false">IF(AND(M24&gt;=4.25,M24&lt;=5),"Muy alto",IF(AND(M24&gt;=3.5,M24&lt;4.25),"Alto grado",IF(AND(M24&gt;=2.75,M24&lt;3.5),"Aceptable",IF(AND(M24&gt;=2,M24&lt;2.75),"Bajo grado","Muy bajo"))))</f>
        <v>Alto grado</v>
      </c>
    </row>
    <row r="25" customFormat="false" ht="63.75" hidden="false" customHeight="false" outlineLevel="0" collapsed="false">
      <c r="A25" s="31" t="s">
        <v>224</v>
      </c>
      <c r="B25" s="20" t="n">
        <v>5</v>
      </c>
      <c r="C25" s="20" t="n">
        <v>4</v>
      </c>
      <c r="D25" s="20" t="n">
        <v>5</v>
      </c>
      <c r="E25" s="20" t="n">
        <v>3</v>
      </c>
      <c r="F25" s="20" t="n">
        <v>4</v>
      </c>
      <c r="G25" s="20" t="n">
        <v>4.5</v>
      </c>
      <c r="H25" s="20" t="n">
        <v>4</v>
      </c>
      <c r="I25" s="32" t="n">
        <v>3</v>
      </c>
      <c r="J25" s="20" t="n">
        <v>4</v>
      </c>
      <c r="K25" s="20" t="n">
        <v>3</v>
      </c>
      <c r="L25" s="20" t="n">
        <v>5</v>
      </c>
      <c r="M25" s="20" t="n">
        <f aca="false">AVERAGE(B25:L25)</f>
        <v>4.04545454545455</v>
      </c>
      <c r="N25" s="20" t="str">
        <f aca="false">IF(AND(M25&gt;=4.25,M25&lt;=5),"Muy alto",IF(AND(M25&gt;=3.5,M25&lt;4.25),"Alto grado",IF(AND(M25&gt;=2.75,M25&lt;3.5),"Aceptable",IF(AND(M25&gt;=2,M25&lt;2.75),"Bajo grado","Muy bajo"))))</f>
        <v>Alto grado</v>
      </c>
    </row>
    <row r="26" customFormat="false" ht="56.25" hidden="false" customHeight="true" outlineLevel="0" collapsed="false">
      <c r="A26" s="31" t="s">
        <v>225</v>
      </c>
      <c r="B26" s="20" t="n">
        <v>5</v>
      </c>
      <c r="C26" s="20" t="n">
        <v>4</v>
      </c>
      <c r="D26" s="20" t="n">
        <v>5</v>
      </c>
      <c r="E26" s="20" t="n">
        <v>3</v>
      </c>
      <c r="F26" s="20" t="n">
        <v>4</v>
      </c>
      <c r="G26" s="20" t="n">
        <v>4</v>
      </c>
      <c r="H26" s="20" t="n">
        <v>4</v>
      </c>
      <c r="I26" s="32" t="n">
        <v>4</v>
      </c>
      <c r="J26" s="20" t="n">
        <v>4</v>
      </c>
      <c r="K26" s="20" t="n">
        <v>3</v>
      </c>
      <c r="L26" s="20" t="n">
        <v>4</v>
      </c>
      <c r="M26" s="20" t="n">
        <f aca="false">AVERAGE(B26:L26)</f>
        <v>4</v>
      </c>
      <c r="N26" s="20" t="str">
        <f aca="false">IF(AND(M26&gt;=4.25,M26&lt;=5),"Muy alto",IF(AND(M26&gt;=3.5,M26&lt;4.25),"Alto grado",IF(AND(M26&gt;=2.75,M26&lt;3.5),"Aceptable",IF(AND(M26&gt;=2,M26&lt;2.75),"Bajo grado","Muy bajo"))))</f>
        <v>Alto grado</v>
      </c>
    </row>
    <row r="27" customFormat="false" ht="15" hidden="false" customHeight="true" outlineLevel="0" collapsed="false">
      <c r="A27" s="70" t="s">
        <v>56</v>
      </c>
      <c r="B27" s="70"/>
      <c r="C27" s="70"/>
      <c r="D27" s="70"/>
      <c r="E27" s="70"/>
      <c r="F27" s="70"/>
      <c r="G27" s="70"/>
      <c r="H27" s="70"/>
      <c r="I27" s="70"/>
      <c r="J27" s="70"/>
      <c r="K27" s="70"/>
      <c r="L27" s="70"/>
      <c r="M27" s="20" t="n">
        <f aca="false">AVERAGE(M22:M26)</f>
        <v>4.02545454545455</v>
      </c>
      <c r="N27" s="20" t="str">
        <f aca="false">IF(AND(M27&gt;=4.25,M27&lt;=5),"Muy alto",IF(AND(M27&gt;=3.5,M27&lt;4.25),"Alto grado",IF(AND(M27&gt;=2.75,M27&lt;3.5),"Aceptable",IF(AND(M27&gt;=2,M27&lt;2.75),"Bajo grado","Muy bajo"))))</f>
        <v>Alto grado</v>
      </c>
    </row>
    <row r="29" customFormat="false" ht="23.25" hidden="false" customHeight="true" outlineLevel="0" collapsed="false">
      <c r="A29" s="30" t="s">
        <v>226</v>
      </c>
      <c r="B29" s="30"/>
      <c r="C29" s="30"/>
      <c r="D29" s="30"/>
      <c r="E29" s="30"/>
      <c r="F29" s="30"/>
      <c r="G29" s="30"/>
      <c r="H29" s="30"/>
      <c r="I29" s="30"/>
      <c r="J29" s="30"/>
      <c r="K29" s="30"/>
      <c r="L29" s="30"/>
      <c r="M29" s="30"/>
      <c r="N29" s="30"/>
    </row>
    <row r="30" customFormat="false" ht="12.75" hidden="false" customHeight="true" outlineLevel="0" collapsed="false">
      <c r="A30" s="17" t="s">
        <v>30</v>
      </c>
      <c r="B30" s="18" t="s">
        <v>31</v>
      </c>
      <c r="C30" s="18" t="s">
        <v>32</v>
      </c>
      <c r="D30" s="18" t="s">
        <v>33</v>
      </c>
      <c r="E30" s="18" t="s">
        <v>34</v>
      </c>
      <c r="F30" s="18" t="s">
        <v>35</v>
      </c>
      <c r="G30" s="18" t="s">
        <v>36</v>
      </c>
      <c r="H30" s="18" t="s">
        <v>37</v>
      </c>
      <c r="I30" s="18" t="s">
        <v>38</v>
      </c>
      <c r="J30" s="18" t="s">
        <v>39</v>
      </c>
      <c r="K30" s="18" t="s">
        <v>40</v>
      </c>
      <c r="L30" s="18" t="s">
        <v>41</v>
      </c>
      <c r="M30" s="18" t="s">
        <v>104</v>
      </c>
      <c r="N30" s="18" t="s">
        <v>58</v>
      </c>
    </row>
    <row r="31" customFormat="false" ht="22.5" hidden="false" customHeight="false" outlineLevel="0" collapsed="false">
      <c r="A31" s="17"/>
      <c r="B31" s="18" t="s">
        <v>44</v>
      </c>
      <c r="C31" s="18" t="s">
        <v>45</v>
      </c>
      <c r="D31" s="18" t="s">
        <v>46</v>
      </c>
      <c r="E31" s="18" t="s">
        <v>47</v>
      </c>
      <c r="F31" s="18" t="s">
        <v>48</v>
      </c>
      <c r="G31" s="18" t="s">
        <v>49</v>
      </c>
      <c r="H31" s="18" t="s">
        <v>50</v>
      </c>
      <c r="I31" s="18" t="s">
        <v>51</v>
      </c>
      <c r="J31" s="18" t="s">
        <v>52</v>
      </c>
      <c r="K31" s="18" t="s">
        <v>53</v>
      </c>
      <c r="L31" s="18" t="s">
        <v>54</v>
      </c>
      <c r="M31" s="18"/>
      <c r="N31" s="18"/>
    </row>
    <row r="32" customFormat="false" ht="63.75" hidden="false" customHeight="false" outlineLevel="0" collapsed="false">
      <c r="A32" s="31" t="s">
        <v>227</v>
      </c>
      <c r="B32" s="20" t="n">
        <v>5</v>
      </c>
      <c r="C32" s="20" t="n">
        <v>4</v>
      </c>
      <c r="D32" s="20" t="n">
        <v>5</v>
      </c>
      <c r="E32" s="20" t="n">
        <v>4</v>
      </c>
      <c r="F32" s="20" t="n">
        <v>5</v>
      </c>
      <c r="G32" s="20" t="n">
        <v>4.5</v>
      </c>
      <c r="H32" s="20" t="n">
        <v>4</v>
      </c>
      <c r="I32" s="32" t="n">
        <v>4</v>
      </c>
      <c r="J32" s="20" t="n">
        <v>4</v>
      </c>
      <c r="K32" s="20" t="n">
        <v>4</v>
      </c>
      <c r="L32" s="20" t="n">
        <v>4</v>
      </c>
      <c r="M32" s="20" t="n">
        <f aca="false">AVERAGE(B32:L32)</f>
        <v>4.31818181818182</v>
      </c>
      <c r="N32" s="20" t="str">
        <f aca="false">IF(AND(M32&gt;=4.25,M32&lt;=5),"Muy alto",IF(AND(M32&gt;=3.5,M32&lt;4.25),"Alto grado",IF(AND(M32&gt;=2.75,M32&lt;3.5),"Aceptable",IF(AND(M32&gt;=2,M32&lt;2.75),"Bajo grado","Muy bajo"))))</f>
        <v>Muy alto</v>
      </c>
    </row>
    <row r="33" customFormat="false" ht="114.75" hidden="false" customHeight="false" outlineLevel="0" collapsed="false">
      <c r="A33" s="31" t="s">
        <v>228</v>
      </c>
      <c r="B33" s="20" t="n">
        <v>5</v>
      </c>
      <c r="C33" s="20" t="n">
        <v>5</v>
      </c>
      <c r="D33" s="20" t="n">
        <v>5</v>
      </c>
      <c r="E33" s="20" t="n">
        <v>3</v>
      </c>
      <c r="F33" s="20" t="n">
        <v>5</v>
      </c>
      <c r="G33" s="20" t="n">
        <v>4</v>
      </c>
      <c r="H33" s="20" t="n">
        <v>5</v>
      </c>
      <c r="I33" s="32" t="n">
        <v>4</v>
      </c>
      <c r="J33" s="20" t="n">
        <v>4</v>
      </c>
      <c r="K33" s="20" t="n">
        <v>3</v>
      </c>
      <c r="L33" s="20" t="n">
        <v>4</v>
      </c>
      <c r="M33" s="20" t="n">
        <f aca="false">AVERAGE(B33:L33)</f>
        <v>4.27272727272727</v>
      </c>
      <c r="N33" s="20" t="str">
        <f aca="false">IF(AND(M33&gt;=4.25,M33&lt;=5),"Muy alto",IF(AND(M33&gt;=3.5,M33&lt;4.25),"Alto grado",IF(AND(M33&gt;=2.75,M33&lt;3.5),"Aceptable",IF(AND(M33&gt;=2,M33&lt;2.75),"Bajo grado","Muy bajo"))))</f>
        <v>Muy alto</v>
      </c>
    </row>
    <row r="34" customFormat="false" ht="114.75" hidden="false" customHeight="false" outlineLevel="0" collapsed="false">
      <c r="A34" s="31" t="s">
        <v>229</v>
      </c>
      <c r="B34" s="20" t="n">
        <v>4</v>
      </c>
      <c r="C34" s="20" t="n">
        <v>4</v>
      </c>
      <c r="D34" s="20" t="n">
        <v>4</v>
      </c>
      <c r="E34" s="20" t="n">
        <v>4</v>
      </c>
      <c r="F34" s="20" t="n">
        <v>5</v>
      </c>
      <c r="G34" s="20" t="n">
        <v>4</v>
      </c>
      <c r="H34" s="20" t="n">
        <v>5</v>
      </c>
      <c r="I34" s="32" t="n">
        <v>4</v>
      </c>
      <c r="J34" s="20" t="n">
        <v>4</v>
      </c>
      <c r="K34" s="20" t="n">
        <v>4</v>
      </c>
      <c r="L34" s="20" t="n">
        <v>4</v>
      </c>
      <c r="M34" s="20" t="n">
        <f aca="false">AVERAGE(B34:L34)</f>
        <v>4.18181818181818</v>
      </c>
      <c r="N34" s="20" t="str">
        <f aca="false">IF(AND(M34&gt;=4.25,M34&lt;=5),"Muy alto",IF(AND(M34&gt;=3.5,M34&lt;4.25),"Alto grado",IF(AND(M34&gt;=2.75,M34&lt;3.5),"Aceptable",IF(AND(M34&gt;=2,M34&lt;2.75),"Bajo grado","Muy bajo"))))</f>
        <v>Alto grado</v>
      </c>
    </row>
    <row r="35" customFormat="false" ht="76.5" hidden="false" customHeight="false" outlineLevel="0" collapsed="false">
      <c r="A35" s="31" t="s">
        <v>230</v>
      </c>
      <c r="B35" s="20" t="n">
        <v>5</v>
      </c>
      <c r="C35" s="20" t="n">
        <v>5</v>
      </c>
      <c r="D35" s="20" t="n">
        <v>4.5</v>
      </c>
      <c r="E35" s="20" t="n">
        <v>4</v>
      </c>
      <c r="F35" s="20" t="n">
        <v>5</v>
      </c>
      <c r="G35" s="20" t="n">
        <v>4</v>
      </c>
      <c r="H35" s="20" t="n">
        <v>5</v>
      </c>
      <c r="I35" s="32" t="n">
        <v>4</v>
      </c>
      <c r="J35" s="20" t="n">
        <v>4</v>
      </c>
      <c r="K35" s="20" t="n">
        <v>3</v>
      </c>
      <c r="L35" s="20" t="n">
        <v>4</v>
      </c>
      <c r="M35" s="20" t="n">
        <f aca="false">AVERAGE(B35:L35)</f>
        <v>4.31818181818182</v>
      </c>
      <c r="N35" s="20" t="str">
        <f aca="false">IF(AND(M35&gt;=4.25,M35&lt;=5),"Muy alto",IF(AND(M35&gt;=3.5,M35&lt;4.25),"Alto grado",IF(AND(M35&gt;=2.75,M35&lt;3.5),"Aceptable",IF(AND(M35&gt;=2,M35&lt;2.75),"Bajo grado","Muy bajo"))))</f>
        <v>Muy alto</v>
      </c>
    </row>
    <row r="36" customFormat="false" ht="127.5" hidden="false" customHeight="false" outlineLevel="0" collapsed="false">
      <c r="A36" s="31" t="s">
        <v>231</v>
      </c>
      <c r="B36" s="20" t="n">
        <v>5</v>
      </c>
      <c r="C36" s="20" t="n">
        <v>4.5</v>
      </c>
      <c r="D36" s="20" t="n">
        <v>4.5</v>
      </c>
      <c r="E36" s="20" t="n">
        <v>4</v>
      </c>
      <c r="F36" s="20" t="n">
        <v>5</v>
      </c>
      <c r="G36" s="20" t="n">
        <v>4.5</v>
      </c>
      <c r="H36" s="20" t="n">
        <v>5</v>
      </c>
      <c r="I36" s="32" t="n">
        <v>4</v>
      </c>
      <c r="J36" s="20" t="n">
        <v>4</v>
      </c>
      <c r="K36" s="20" t="n">
        <v>2</v>
      </c>
      <c r="L36" s="20" t="n">
        <v>5</v>
      </c>
      <c r="M36" s="20" t="n">
        <f aca="false">AVERAGE(B36:L36)</f>
        <v>4.31818181818182</v>
      </c>
      <c r="N36" s="20" t="str">
        <f aca="false">IF(AND(M36&gt;=4.25,M36&lt;=5),"Muy alto",IF(AND(M36&gt;=3.5,M36&lt;4.25),"Alto grado",IF(AND(M36&gt;=2.75,M36&lt;3.5),"Aceptable",IF(AND(M36&gt;=2,M36&lt;2.75),"Bajo grado","Muy bajo"))))</f>
        <v>Muy alto</v>
      </c>
    </row>
    <row r="37" customFormat="false" ht="15" hidden="false" customHeight="true" outlineLevel="0" collapsed="false">
      <c r="A37" s="70" t="s">
        <v>56</v>
      </c>
      <c r="B37" s="70"/>
      <c r="C37" s="70"/>
      <c r="D37" s="70"/>
      <c r="E37" s="70"/>
      <c r="F37" s="70"/>
      <c r="G37" s="70"/>
      <c r="H37" s="70"/>
      <c r="I37" s="70"/>
      <c r="J37" s="70"/>
      <c r="K37" s="70"/>
      <c r="L37" s="70"/>
      <c r="M37" s="20" t="n">
        <f aca="false">AVERAGE(M32:M36)</f>
        <v>4.28181818181818</v>
      </c>
      <c r="N37" s="20" t="str">
        <f aca="false">IF(AND(M37&gt;=4.25,M37&lt;=5),"Muy alto",IF(AND(M37&gt;=3.5,M37&lt;4.25),"Alto grado",IF(AND(M37&gt;=2.75,M37&lt;3.5),"Aceptable",IF(AND(M37&gt;=2,M37&lt;2.75),"Bajo grado","Muy bajo"))))</f>
        <v>Muy alto</v>
      </c>
    </row>
    <row r="38" customFormat="false" ht="15" hidden="false" customHeight="false" outlineLevel="0" collapsed="false">
      <c r="A38" s="46" t="s">
        <v>62</v>
      </c>
      <c r="B38" s="46"/>
      <c r="C38" s="46"/>
      <c r="D38" s="46"/>
      <c r="E38" s="46"/>
      <c r="F38" s="46"/>
      <c r="G38" s="46"/>
      <c r="H38" s="46"/>
      <c r="I38" s="46"/>
      <c r="J38" s="46"/>
      <c r="K38" s="46"/>
      <c r="L38" s="46"/>
      <c r="M38" s="20" t="n">
        <f aca="false">(M17+M27+M37)/3</f>
        <v>4.17515151515152</v>
      </c>
      <c r="N38" s="20" t="str">
        <f aca="false">IF(AND(M38&gt;=4.25,M38&lt;=5),"Muy alto",IF(AND(M38&gt;=3.5,M38&lt;4.25),"Alto grado",IF(AND(M38&gt;=2.75,M38&lt;3.5),"Aceptable",IF(AND(M38&gt;=2,M38&lt;2.75),"Bajo grado","Muy bajo"))))</f>
        <v>Alto grado</v>
      </c>
    </row>
    <row r="41" customFormat="false" ht="15" hidden="false" customHeight="false" outlineLevel="0" collapsed="false">
      <c r="A41" s="27" t="s">
        <v>63</v>
      </c>
      <c r="B41" s="28" t="s">
        <v>64</v>
      </c>
    </row>
    <row r="42" customFormat="false" ht="15" hidden="false" customHeight="false" outlineLevel="0" collapsed="false">
      <c r="A42" s="27" t="s">
        <v>65</v>
      </c>
      <c r="B42" s="28" t="s">
        <v>66</v>
      </c>
    </row>
    <row r="43" customFormat="false" ht="15" hidden="false" customHeight="false" outlineLevel="0" collapsed="false">
      <c r="A43" s="27" t="s">
        <v>67</v>
      </c>
      <c r="B43" s="28" t="s">
        <v>68</v>
      </c>
    </row>
    <row r="44" customFormat="false" ht="15" hidden="false" customHeight="false" outlineLevel="0" collapsed="false">
      <c r="A44" s="27" t="s">
        <v>69</v>
      </c>
      <c r="B44" s="28" t="s">
        <v>70</v>
      </c>
    </row>
    <row r="45" customFormat="false" ht="15" hidden="false" customHeight="false" outlineLevel="0" collapsed="false">
      <c r="A45" s="27" t="s">
        <v>71</v>
      </c>
      <c r="B45" s="28" t="s">
        <v>72</v>
      </c>
    </row>
  </sheetData>
  <mergeCells count="21">
    <mergeCell ref="A2:N2"/>
    <mergeCell ref="A4:N4"/>
    <mergeCell ref="A5:E5"/>
    <mergeCell ref="A6:E6"/>
    <mergeCell ref="A8:N8"/>
    <mergeCell ref="A9:N9"/>
    <mergeCell ref="A10:A11"/>
    <mergeCell ref="M10:M11"/>
    <mergeCell ref="N10:N11"/>
    <mergeCell ref="A17:L17"/>
    <mergeCell ref="A19:N19"/>
    <mergeCell ref="A20:A21"/>
    <mergeCell ref="M20:M21"/>
    <mergeCell ref="N20:N21"/>
    <mergeCell ref="A27:L27"/>
    <mergeCell ref="A29:N29"/>
    <mergeCell ref="A30:A31"/>
    <mergeCell ref="M30:M31"/>
    <mergeCell ref="N30:N31"/>
    <mergeCell ref="A37:L37"/>
    <mergeCell ref="A38:L38"/>
  </mergeCells>
  <conditionalFormatting sqref="M12:M17 M22:M27 M32:M38">
    <cfRule type="cellIs" priority="2" operator="lessThan" aboveAverage="0" equalAverage="0" bottom="0" percent="0" rank="0" text="" dxfId="46">
      <formula>2.75</formula>
    </cfRule>
    <cfRule type="cellIs" priority="3" operator="greaterThan" aboveAverage="0" equalAverage="0" bottom="0" percent="0" rank="0" text="" dxfId="47">
      <formula>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7:17:39Z</dcterms:created>
  <dc:creator>User</dc:creator>
  <dc:description/>
  <dc:language>en-US</dc:language>
  <cp:lastModifiedBy>acer</cp:lastModifiedBy>
  <dcterms:modified xsi:type="dcterms:W3CDTF">2018-06-06T21:41:03Z</dcterms:modified>
  <cp:revision>0</cp:revision>
  <dc:subject/>
  <dc:title/>
</cp:coreProperties>
</file>